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M$57:$S$60</definedName>
    <definedName function="false" hidden="false" localSheetId="6" name="_xlnm.Print_Area" vbProcedure="false">'Ladies age groups'!$A$104:$K$119</definedName>
    <definedName function="false" hidden="false" localSheetId="0" name="_xlnm.Print_Area" vbProcedure="false">'Male Results'!$M$101:$S$134</definedName>
    <definedName function="false" hidden="false" localSheetId="11" name="_xlnm.Print_Area" vbProcedure="false">'Mens age groups'!$A$154:$K$170</definedName>
    <definedName function="false" hidden="false" localSheetId="7" name="_xlnm.Print_Area" vbProcedure="false">'Overall U11 B'!$A$1:$J$11</definedName>
    <definedName function="false" hidden="false" localSheetId="2" name="_xlnm.Print_Area" vbProcedure="false">'Overall U11 G'!$A$1:$J$10</definedName>
    <definedName function="false" hidden="false" localSheetId="8" name="_xlnm.Print_Area" vbProcedure="false">'Overall U13 B'!$A$1:$K$17</definedName>
    <definedName function="false" hidden="false" localSheetId="3" name="_xlnm.Print_Area" vbProcedure="false">'Overall U13 G'!$A$1:$K$20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K$15</definedName>
    <definedName function="false" hidden="false" localSheetId="10" name="_xlnm.Print_Area" vbProcedure="false">'Overall U17 M'!$A$1:$J$16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8" uniqueCount="800">
  <si>
    <t xml:space="preserve">North Midlands Cross Country league</t>
  </si>
  <si>
    <t xml:space="preserve">Shipley Country Park Heanor</t>
  </si>
  <si>
    <t xml:space="preserve">Saturday 2nd December 2023</t>
  </si>
  <si>
    <t xml:space="preserve">U11 Boys</t>
  </si>
  <si>
    <t xml:space="preserve">1 KM </t>
  </si>
  <si>
    <t xml:space="preserve">William</t>
  </si>
  <si>
    <t xml:space="preserve">Saunders</t>
  </si>
  <si>
    <t xml:space="preserve">U11B</t>
  </si>
  <si>
    <t xml:space="preserve">Derby AC</t>
  </si>
  <si>
    <t xml:space="preserve">U11 Boys Teams</t>
  </si>
  <si>
    <t xml:space="preserve">Lucas</t>
  </si>
  <si>
    <t xml:space="preserve">Brown</t>
  </si>
  <si>
    <t xml:space="preserve">Charnwood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Ed</t>
  </si>
  <si>
    <t xml:space="preserve">Trotman</t>
  </si>
  <si>
    <t xml:space="preserve">Charnwood</t>
  </si>
  <si>
    <t xml:space="preserve">Clark</t>
  </si>
  <si>
    <t xml:space="preserve">Power</t>
  </si>
  <si>
    <t xml:space="preserve">Saffron AC</t>
  </si>
  <si>
    <t xml:space="preserve">OWLS</t>
  </si>
  <si>
    <t xml:space="preserve">Isaac</t>
  </si>
  <si>
    <t xml:space="preserve">Hampson</t>
  </si>
  <si>
    <t xml:space="preserve">Burton</t>
  </si>
  <si>
    <t xml:space="preserve">Ethan</t>
  </si>
  <si>
    <t xml:space="preserve">Daykin</t>
  </si>
  <si>
    <t xml:space="preserve">Notts AC</t>
  </si>
  <si>
    <t xml:space="preserve">Amber Valley &amp; Erewash AC</t>
  </si>
  <si>
    <t xml:space="preserve">Leo</t>
  </si>
  <si>
    <t xml:space="preserve">Hanes</t>
  </si>
  <si>
    <t xml:space="preserve">Ruari</t>
  </si>
  <si>
    <t xml:space="preserve">Hayden</t>
  </si>
  <si>
    <t xml:space="preserve">Oliver</t>
  </si>
  <si>
    <t xml:space="preserve">Lambert</t>
  </si>
  <si>
    <t xml:space="preserve">Alfred</t>
  </si>
  <si>
    <t xml:space="preserve">Pritchard</t>
  </si>
  <si>
    <t xml:space="preserve">High Peak AC</t>
  </si>
  <si>
    <t xml:space="preserve">Oliver </t>
  </si>
  <si>
    <t xml:space="preserve">Nettleton</t>
  </si>
  <si>
    <t xml:space="preserve">Dylan</t>
  </si>
  <si>
    <t xml:space="preserve">Holmes</t>
  </si>
  <si>
    <t xml:space="preserve">Ernest</t>
  </si>
  <si>
    <t xml:space="preserve">Allen</t>
  </si>
  <si>
    <t xml:space="preserve">George</t>
  </si>
  <si>
    <t xml:space="preserve">Whittleton</t>
  </si>
  <si>
    <t xml:space="preserve">Amber Valley &amp; Erewash</t>
  </si>
  <si>
    <t xml:space="preserve">Ryan</t>
  </si>
  <si>
    <t xml:space="preserve">Pattni</t>
  </si>
  <si>
    <t xml:space="preserve">Jack</t>
  </si>
  <si>
    <t xml:space="preserve">Whysall</t>
  </si>
  <si>
    <t xml:space="preserve">Mansfield Harriers</t>
  </si>
  <si>
    <t xml:space="preserve">Harley</t>
  </si>
  <si>
    <t xml:space="preserve">Valente</t>
  </si>
  <si>
    <t xml:space="preserve">Jasper</t>
  </si>
  <si>
    <t xml:space="preserve">Sangster</t>
  </si>
  <si>
    <t xml:space="preserve">U13 Boys</t>
  </si>
  <si>
    <t xml:space="preserve">4KM</t>
  </si>
  <si>
    <t xml:space="preserve">Joshua</t>
  </si>
  <si>
    <t xml:space="preserve">Groves</t>
  </si>
  <si>
    <t xml:space="preserve">U13B</t>
  </si>
  <si>
    <t xml:space="preserve">Lincoln</t>
  </si>
  <si>
    <t xml:space="preserve">Shaw</t>
  </si>
  <si>
    <t xml:space="preserve">Burton AC</t>
  </si>
  <si>
    <t xml:space="preserve">Harry</t>
  </si>
  <si>
    <t xml:space="preserve">Fletcher</t>
  </si>
  <si>
    <t xml:space="preserve">Edward</t>
  </si>
  <si>
    <t xml:space="preserve">MacIntyre</t>
  </si>
  <si>
    <t xml:space="preserve">Derby</t>
  </si>
  <si>
    <t xml:space="preserve">Tonks</t>
  </si>
  <si>
    <t xml:space="preserve">Wayman</t>
  </si>
  <si>
    <t xml:space="preserve">Amber Valley &amp; erewash AC</t>
  </si>
  <si>
    <t xml:space="preserve">Will</t>
  </si>
  <si>
    <t xml:space="preserve">Norman</t>
  </si>
  <si>
    <t xml:space="preserve">James</t>
  </si>
  <si>
    <t xml:space="preserve">Harvey</t>
  </si>
  <si>
    <t xml:space="preserve">Glover</t>
  </si>
  <si>
    <t xml:space="preserve">Finley</t>
  </si>
  <si>
    <t xml:space="preserve">Melbourne</t>
  </si>
  <si>
    <t xml:space="preserve">Sayers</t>
  </si>
  <si>
    <t xml:space="preserve">Frederick</t>
  </si>
  <si>
    <t xml:space="preserve">Harrison</t>
  </si>
  <si>
    <t xml:space="preserve">Phoenix</t>
  </si>
  <si>
    <t xml:space="preserve">Castledine</t>
  </si>
  <si>
    <t xml:space="preserve">Zak</t>
  </si>
  <si>
    <t xml:space="preserve">Tafat</t>
  </si>
  <si>
    <t xml:space="preserve">Jacob</t>
  </si>
  <si>
    <t xml:space="preserve">Harmon</t>
  </si>
  <si>
    <t xml:space="preserve">Thomas</t>
  </si>
  <si>
    <t xml:space="preserve">Curran</t>
  </si>
  <si>
    <t xml:space="preserve">Alistair</t>
  </si>
  <si>
    <t xml:space="preserve">McKittrick</t>
  </si>
  <si>
    <t xml:space="preserve">Toby</t>
  </si>
  <si>
    <t xml:space="preserve">Newbolt</t>
  </si>
  <si>
    <t xml:space="preserve">Logan</t>
  </si>
  <si>
    <t xml:space="preserve">Jones</t>
  </si>
  <si>
    <t xml:space="preserve">Moss</t>
  </si>
  <si>
    <t xml:space="preserve">Roman</t>
  </si>
  <si>
    <t xml:space="preserve">Shah</t>
  </si>
  <si>
    <t xml:space="preserve">Johnston</t>
  </si>
  <si>
    <t xml:space="preserve">Heanor Running Club</t>
  </si>
  <si>
    <t xml:space="preserve">U15 Boys</t>
  </si>
  <si>
    <t xml:space="preserve">4.5Km</t>
  </si>
  <si>
    <t xml:space="preserve">Overall Position</t>
  </si>
  <si>
    <t xml:space="preserve">Ewan</t>
  </si>
  <si>
    <t xml:space="preserve">Withnall</t>
  </si>
  <si>
    <t xml:space="preserve">U15B</t>
  </si>
  <si>
    <t xml:space="preserve">Campion</t>
  </si>
  <si>
    <t xml:space="preserve">Wreake &amp; Soar</t>
  </si>
  <si>
    <t xml:space="preserve">Samuel</t>
  </si>
  <si>
    <t xml:space="preserve">Collins</t>
  </si>
  <si>
    <t xml:space="preserve">Wreake and soar valley AC</t>
  </si>
  <si>
    <t xml:space="preserve">Orchard</t>
  </si>
  <si>
    <t xml:space="preserve">Wreak &amp; soar valley AC</t>
  </si>
  <si>
    <t xml:space="preserve">Olly</t>
  </si>
  <si>
    <t xml:space="preserve">Lockton</t>
  </si>
  <si>
    <t xml:space="preserve">Fairey</t>
  </si>
  <si>
    <t xml:space="preserve">Charnwwod AC</t>
  </si>
  <si>
    <t xml:space="preserve">Tatham</t>
  </si>
  <si>
    <t xml:space="preserve">Pares</t>
  </si>
  <si>
    <t xml:space="preserve">McCittrick</t>
  </si>
  <si>
    <t xml:space="preserve">Charlie</t>
  </si>
  <si>
    <t xml:space="preserve">Adam</t>
  </si>
  <si>
    <t xml:space="preserve">Scrimshaw</t>
  </si>
  <si>
    <t xml:space="preserve">McClemens</t>
  </si>
  <si>
    <t xml:space="preserve">Matty </t>
  </si>
  <si>
    <t xml:space="preserve">Miller</t>
  </si>
  <si>
    <t xml:space="preserve">Jonah</t>
  </si>
  <si>
    <t xml:space="preserve">Hearn</t>
  </si>
  <si>
    <t xml:space="preserve">Henry</t>
  </si>
  <si>
    <t xml:space="preserve">Speed</t>
  </si>
  <si>
    <t xml:space="preserve">Lewis</t>
  </si>
  <si>
    <t xml:space="preserve">Carr</t>
  </si>
  <si>
    <t xml:space="preserve">Rushcliffe AC</t>
  </si>
  <si>
    <t xml:space="preserve">Boyce</t>
  </si>
  <si>
    <t xml:space="preserve">Alexander</t>
  </si>
  <si>
    <t xml:space="preserve">Tutt</t>
  </si>
  <si>
    <t xml:space="preserve">Joseph</t>
  </si>
  <si>
    <t xml:space="preserve">Buglass</t>
  </si>
  <si>
    <t xml:space="preserve">Edwards</t>
  </si>
  <si>
    <t xml:space="preserve">Sam</t>
  </si>
  <si>
    <t xml:space="preserve">Limmer</t>
  </si>
  <si>
    <t xml:space="preserve">Retford AC</t>
  </si>
  <si>
    <t xml:space="preserve">Laurie</t>
  </si>
  <si>
    <t xml:space="preserve">MacDonald</t>
  </si>
  <si>
    <t xml:space="preserve">Stonehouse</t>
  </si>
  <si>
    <t xml:space="preserve">Jenson</t>
  </si>
  <si>
    <t xml:space="preserve">Drage</t>
  </si>
  <si>
    <t xml:space="preserve">Connah</t>
  </si>
  <si>
    <t xml:space="preserve">Bourne</t>
  </si>
  <si>
    <t xml:space="preserve">SINFIN</t>
  </si>
  <si>
    <t xml:space="preserve">U17 Men</t>
  </si>
  <si>
    <t xml:space="preserve">6km</t>
  </si>
  <si>
    <t xml:space="preserve">Gilliver</t>
  </si>
  <si>
    <t xml:space="preserve">U17M</t>
  </si>
  <si>
    <t xml:space="preserve">Finlay</t>
  </si>
  <si>
    <t xml:space="preserve">Friedersdorf</t>
  </si>
  <si>
    <t xml:space="preserve">Leicester Coritanians</t>
  </si>
  <si>
    <t xml:space="preserve">Sankey</t>
  </si>
  <si>
    <t xml:space="preserve">Powell</t>
  </si>
  <si>
    <t xml:space="preserve">Dominic</t>
  </si>
  <si>
    <t xml:space="preserve">Muskos</t>
  </si>
  <si>
    <t xml:space="preserve">Heanor</t>
  </si>
  <si>
    <t xml:space="preserve">Smith</t>
  </si>
  <si>
    <t xml:space="preserve">Beecham- Grainger</t>
  </si>
  <si>
    <t xml:space="preserve">Luke</t>
  </si>
  <si>
    <t xml:space="preserve">Bradbury</t>
  </si>
  <si>
    <t xml:space="preserve">Tansey</t>
  </si>
  <si>
    <t xml:space="preserve">Tom</t>
  </si>
  <si>
    <t xml:space="preserve">Blythe</t>
  </si>
  <si>
    <t xml:space="preserve">Miles</t>
  </si>
  <si>
    <t xml:space="preserve">Foord</t>
  </si>
  <si>
    <t xml:space="preserve">Young</t>
  </si>
  <si>
    <t xml:space="preserve">Joe</t>
  </si>
  <si>
    <t xml:space="preserve">Lang</t>
  </si>
  <si>
    <t xml:space="preserve">Dinning</t>
  </si>
  <si>
    <t xml:space="preserve">Owen</t>
  </si>
  <si>
    <t xml:space="preserve">Lynas</t>
  </si>
  <si>
    <t xml:space="preserve">Benjamin</t>
  </si>
  <si>
    <t xml:space="preserve">Yates</t>
  </si>
  <si>
    <t xml:space="preserve">Senior Men</t>
  </si>
  <si>
    <t xml:space="preserve">10 KM</t>
  </si>
  <si>
    <t xml:space="preserve">Alex</t>
  </si>
  <si>
    <t xml:space="preserve">Sen M</t>
  </si>
  <si>
    <t xml:space="preserve">Paul</t>
  </si>
  <si>
    <t xml:space="preserve">Wright</t>
  </si>
  <si>
    <t xml:space="preserve">Simon</t>
  </si>
  <si>
    <t xml:space="preserve">University of Nottingham</t>
  </si>
  <si>
    <t xml:space="preserve">Nathan</t>
  </si>
  <si>
    <t xml:space="preserve">Bunting</t>
  </si>
  <si>
    <t xml:space="preserve">PANVAC</t>
  </si>
  <si>
    <t xml:space="preserve">Newark</t>
  </si>
  <si>
    <t xml:space="preserve">Allcock</t>
  </si>
  <si>
    <t xml:space="preserve">Belper 10:20</t>
  </si>
  <si>
    <t xml:space="preserve">Lupton</t>
  </si>
  <si>
    <t xml:space="preserve">Rainsford</t>
  </si>
  <si>
    <t xml:space="preserve">Fynn</t>
  </si>
  <si>
    <t xml:space="preserve">Batkin</t>
  </si>
  <si>
    <t xml:space="preserve">Kettering Town Harriers</t>
  </si>
  <si>
    <t xml:space="preserve">H P P </t>
  </si>
  <si>
    <t xml:space="preserve">Jan</t>
  </si>
  <si>
    <t xml:space="preserve">Bailey</t>
  </si>
  <si>
    <t xml:space="preserve">M45-49M</t>
  </si>
  <si>
    <t xml:space="preserve">Jake</t>
  </si>
  <si>
    <t xml:space="preserve">Greenhalgh</t>
  </si>
  <si>
    <t xml:space="preserve">U20M</t>
  </si>
  <si>
    <t xml:space="preserve">University of Leicester</t>
  </si>
  <si>
    <t xml:space="preserve">Chris</t>
  </si>
  <si>
    <t xml:space="preserve">Patterson</t>
  </si>
  <si>
    <t xml:space="preserve">M40-44M</t>
  </si>
  <si>
    <t xml:space="preserve">Kettering </t>
  </si>
  <si>
    <t xml:space="preserve">Beeston AC</t>
  </si>
  <si>
    <t xml:space="preserve">Evans</t>
  </si>
  <si>
    <t xml:space="preserve">Rushcliffe</t>
  </si>
  <si>
    <t xml:space="preserve">Grantham RC</t>
  </si>
  <si>
    <t xml:space="preserve">Russel</t>
  </si>
  <si>
    <t xml:space="preserve">Redhill RR</t>
  </si>
  <si>
    <t xml:space="preserve">Soles</t>
  </si>
  <si>
    <t xml:space="preserve">Vegan Runners</t>
  </si>
  <si>
    <t xml:space="preserve">Theedam Parry</t>
  </si>
  <si>
    <t xml:space="preserve">Andy</t>
  </si>
  <si>
    <t xml:space="preserve">Harding</t>
  </si>
  <si>
    <t xml:space="preserve">Marcus</t>
  </si>
  <si>
    <t xml:space="preserve">Chesterton</t>
  </si>
  <si>
    <t xml:space="preserve">Newark AC</t>
  </si>
  <si>
    <t xml:space="preserve">Joe </t>
  </si>
  <si>
    <t xml:space="preserve">Booth</t>
  </si>
  <si>
    <t xml:space="preserve">Derby </t>
  </si>
  <si>
    <t xml:space="preserve">Atkinson</t>
  </si>
  <si>
    <t xml:space="preserve">NTU Athletics</t>
  </si>
  <si>
    <t xml:space="preserve">Daniel</t>
  </si>
  <si>
    <t xml:space="preserve">Vet men</t>
  </si>
  <si>
    <t xml:space="preserve">Percy</t>
  </si>
  <si>
    <t xml:space="preserve">Hermitage Harriers</t>
  </si>
  <si>
    <t xml:space="preserve">Vet Teams</t>
  </si>
  <si>
    <t xml:space="preserve">Tucker</t>
  </si>
  <si>
    <t xml:space="preserve">Mansfield Harriers a</t>
  </si>
  <si>
    <t xml:space="preserve">Riley</t>
  </si>
  <si>
    <t xml:space="preserve">Nugent</t>
  </si>
  <si>
    <t xml:space="preserve">Long Eaton </t>
  </si>
  <si>
    <t xml:space="preserve">Long Eaton</t>
  </si>
  <si>
    <t xml:space="preserve">Fell</t>
  </si>
  <si>
    <t xml:space="preserve">Martin</t>
  </si>
  <si>
    <t xml:space="preserve">Dawson</t>
  </si>
  <si>
    <t xml:space="preserve">North Derbyshire RC</t>
  </si>
  <si>
    <t xml:space="preserve">Hawley</t>
  </si>
  <si>
    <t xml:space="preserve">Long Eaton RC</t>
  </si>
  <si>
    <t xml:space="preserve">Beeston</t>
  </si>
  <si>
    <t xml:space="preserve">Redhill</t>
  </si>
  <si>
    <t xml:space="preserve">Mark</t>
  </si>
  <si>
    <t xml:space="preserve">Couldwell</t>
  </si>
  <si>
    <t xml:space="preserve">Matharu</t>
  </si>
  <si>
    <t xml:space="preserve">Holme Pierrepont</t>
  </si>
  <si>
    <t xml:space="preserve">Huncote Harriers</t>
  </si>
  <si>
    <t xml:space="preserve">Leigh</t>
  </si>
  <si>
    <t xml:space="preserve">Marshall</t>
  </si>
  <si>
    <t xml:space="preserve">Sinfin</t>
  </si>
  <si>
    <t xml:space="preserve">Jordan</t>
  </si>
  <si>
    <t xml:space="preserve">Boam</t>
  </si>
  <si>
    <t xml:space="preserve">Harborough</t>
  </si>
  <si>
    <t xml:space="preserve">John</t>
  </si>
  <si>
    <t xml:space="preserve">Muddeman</t>
  </si>
  <si>
    <t xml:space="preserve">Rolls Royce Harriers</t>
  </si>
  <si>
    <t xml:space="preserve">Stringer</t>
  </si>
  <si>
    <t xml:space="preserve">Roadhogs</t>
  </si>
  <si>
    <t xml:space="preserve">Southwell</t>
  </si>
  <si>
    <t xml:space="preserve">Bilal</t>
  </si>
  <si>
    <t xml:space="preserve">Farah</t>
  </si>
  <si>
    <t xml:space="preserve">Formula One</t>
  </si>
  <si>
    <t xml:space="preserve">Geoffrey</t>
  </si>
  <si>
    <t xml:space="preserve">Gregory</t>
  </si>
  <si>
    <t xml:space="preserve">Bradlee</t>
  </si>
  <si>
    <t xml:space="preserve">Caress</t>
  </si>
  <si>
    <t xml:space="preserve">Kirk </t>
  </si>
  <si>
    <t xml:space="preserve">Brawn</t>
  </si>
  <si>
    <t xml:space="preserve">Kerr</t>
  </si>
  <si>
    <t xml:space="preserve">Matthew</t>
  </si>
  <si>
    <t xml:space="preserve">Nutt</t>
  </si>
  <si>
    <t xml:space="preserve">Jason</t>
  </si>
  <si>
    <t xml:space="preserve">Williams</t>
  </si>
  <si>
    <t xml:space="preserve">Stephen</t>
  </si>
  <si>
    <t xml:space="preserve">Ashmore</t>
  </si>
  <si>
    <t xml:space="preserve">Sawczuk-Ward</t>
  </si>
  <si>
    <t xml:space="preserve">Taylor</t>
  </si>
  <si>
    <t xml:space="preserve">Fear</t>
  </si>
  <si>
    <t xml:space="preserve">Andrew</t>
  </si>
  <si>
    <t xml:space="preserve">Walters</t>
  </si>
  <si>
    <t xml:space="preserve">Oscar</t>
  </si>
  <si>
    <t xml:space="preserve">Wyszynski</t>
  </si>
  <si>
    <t xml:space="preserve">David</t>
  </si>
  <si>
    <t xml:space="preserve">Robinson</t>
  </si>
  <si>
    <t xml:space="preserve">Locker</t>
  </si>
  <si>
    <t xml:space="preserve">Eddy</t>
  </si>
  <si>
    <t xml:space="preserve">Taplin</t>
  </si>
  <si>
    <t xml:space="preserve">M55-59M</t>
  </si>
  <si>
    <t xml:space="preserve">Rich</t>
  </si>
  <si>
    <t xml:space="preserve">M50-54M</t>
  </si>
  <si>
    <t xml:space="preserve">Ritchie</t>
  </si>
  <si>
    <t xml:space="preserve">Talbot</t>
  </si>
  <si>
    <t xml:space="preserve">Haste</t>
  </si>
  <si>
    <t xml:space="preserve">Curtis</t>
  </si>
  <si>
    <t xml:space="preserve">Lay</t>
  </si>
  <si>
    <t xml:space="preserve">Boydell</t>
  </si>
  <si>
    <t xml:space="preserve">Hesketh</t>
  </si>
  <si>
    <t xml:space="preserve">Joshua </t>
  </si>
  <si>
    <t xml:space="preserve">Bray</t>
  </si>
  <si>
    <t xml:space="preserve">UOLRAC</t>
  </si>
  <si>
    <t xml:space="preserve">Ben</t>
  </si>
  <si>
    <t xml:space="preserve">Kirkwood</t>
  </si>
  <si>
    <t xml:space="preserve">Hall</t>
  </si>
  <si>
    <t xml:space="preserve">Holden</t>
  </si>
  <si>
    <t xml:space="preserve">Michael</t>
  </si>
  <si>
    <t xml:space="preserve">Geoghegan</t>
  </si>
  <si>
    <t xml:space="preserve">Jamie</t>
  </si>
  <si>
    <t xml:space="preserve">Dale</t>
  </si>
  <si>
    <t xml:space="preserve">Josh </t>
  </si>
  <si>
    <t xml:space="preserve">Cannell</t>
  </si>
  <si>
    <t xml:space="preserve">Odell</t>
  </si>
  <si>
    <t xml:space="preserve">Steven </t>
  </si>
  <si>
    <t xml:space="preserve">Wilkinson</t>
  </si>
  <si>
    <t xml:space="preserve">Robert</t>
  </si>
  <si>
    <t xml:space="preserve">Plant</t>
  </si>
  <si>
    <t xml:space="preserve">Colin</t>
  </si>
  <si>
    <t xml:space="preserve">Brearley</t>
  </si>
  <si>
    <t xml:space="preserve">Fred</t>
  </si>
  <si>
    <t xml:space="preserve">Reid</t>
  </si>
  <si>
    <t xml:space="preserve">Gwiliam</t>
  </si>
  <si>
    <t xml:space="preserve">Moreaus</t>
  </si>
  <si>
    <t xml:space="preserve">Garratt</t>
  </si>
  <si>
    <t xml:space="preserve">Redhill RR </t>
  </si>
  <si>
    <t xml:space="preserve">Steven</t>
  </si>
  <si>
    <t xml:space="preserve">Fraser</t>
  </si>
  <si>
    <t xml:space="preserve">Harris</t>
  </si>
  <si>
    <t xml:space="preserve">Gandee</t>
  </si>
  <si>
    <t xml:space="preserve">Lloyd</t>
  </si>
  <si>
    <t xml:space="preserve">Timothy</t>
  </si>
  <si>
    <t xml:space="preserve">Bagguley</t>
  </si>
  <si>
    <t xml:space="preserve">Matt</t>
  </si>
  <si>
    <t xml:space="preserve">Jackson</t>
  </si>
  <si>
    <t xml:space="preserve">Matlock</t>
  </si>
  <si>
    <t xml:space="preserve">Scott</t>
  </si>
  <si>
    <t xml:space="preserve">Campbell</t>
  </si>
  <si>
    <t xml:space="preserve">Halton</t>
  </si>
  <si>
    <t xml:space="preserve">Richard</t>
  </si>
  <si>
    <t xml:space="preserve">Holt</t>
  </si>
  <si>
    <t xml:space="preserve">Wayne</t>
  </si>
  <si>
    <t xml:space="preserve">Lowe</t>
  </si>
  <si>
    <t xml:space="preserve">Peter</t>
  </si>
  <si>
    <t xml:space="preserve">Armstrong</t>
  </si>
  <si>
    <t xml:space="preserve">Snow</t>
  </si>
  <si>
    <t xml:space="preserve">Adrian</t>
  </si>
  <si>
    <t xml:space="preserve">Dix</t>
  </si>
  <si>
    <t xml:space="preserve">Rogerson</t>
  </si>
  <si>
    <t xml:space="preserve">Anthony</t>
  </si>
  <si>
    <t xml:space="preserve">Squire</t>
  </si>
  <si>
    <t xml:space="preserve">Eatherington</t>
  </si>
  <si>
    <t xml:space="preserve">Garry</t>
  </si>
  <si>
    <t xml:space="preserve">Hodgkins</t>
  </si>
  <si>
    <t xml:space="preserve">Harborough AC</t>
  </si>
  <si>
    <t xml:space="preserve">Mason</t>
  </si>
  <si>
    <t xml:space="preserve">Smith McGloin</t>
  </si>
  <si>
    <t xml:space="preserve">Joel</t>
  </si>
  <si>
    <t xml:space="preserve">Goodison</t>
  </si>
  <si>
    <t xml:space="preserve">Gibson</t>
  </si>
  <si>
    <t xml:space="preserve">O'Grady</t>
  </si>
  <si>
    <t xml:space="preserve">Vegan Runners UK</t>
  </si>
  <si>
    <t xml:space="preserve">Luxmoore</t>
  </si>
  <si>
    <t xml:space="preserve">Nash</t>
  </si>
  <si>
    <t xml:space="preserve">Grainge</t>
  </si>
  <si>
    <t xml:space="preserve">Mike</t>
  </si>
  <si>
    <t xml:space="preserve">Oakley</t>
  </si>
  <si>
    <t xml:space="preserve">Allan</t>
  </si>
  <si>
    <t xml:space="preserve">Tim</t>
  </si>
  <si>
    <t xml:space="preserve">Hills</t>
  </si>
  <si>
    <t xml:space="preserve">Lee</t>
  </si>
  <si>
    <t xml:space="preserve">Kelly</t>
  </si>
  <si>
    <t xml:space="preserve">Howe</t>
  </si>
  <si>
    <t xml:space="preserve">Peter </t>
  </si>
  <si>
    <t xml:space="preserve">Bonner</t>
  </si>
  <si>
    <t xml:space="preserve">Grantham Running Club</t>
  </si>
  <si>
    <t xml:space="preserve">Geoff</t>
  </si>
  <si>
    <t xml:space="preserve">Lowry</t>
  </si>
  <si>
    <t xml:space="preserve">M60-64M</t>
  </si>
  <si>
    <t xml:space="preserve">Parkin</t>
  </si>
  <si>
    <t xml:space="preserve">Rolls-Royce Harriers</t>
  </si>
  <si>
    <t xml:space="preserve">Micheal </t>
  </si>
  <si>
    <t xml:space="preserve">Fox</t>
  </si>
  <si>
    <t xml:space="preserve">Radford</t>
  </si>
  <si>
    <t xml:space="preserve">Foster</t>
  </si>
  <si>
    <t xml:space="preserve">Graham</t>
  </si>
  <si>
    <t xml:space="preserve">Moffatt</t>
  </si>
  <si>
    <t xml:space="preserve">Boyd </t>
  </si>
  <si>
    <t xml:space="preserve">Walker</t>
  </si>
  <si>
    <t xml:space="preserve">Franco</t>
  </si>
  <si>
    <t xml:space="preserve">Charles</t>
  </si>
  <si>
    <t xml:space="preserve">Spencer</t>
  </si>
  <si>
    <t xml:space="preserve">Corby</t>
  </si>
  <si>
    <t xml:space="preserve">Liam</t>
  </si>
  <si>
    <t xml:space="preserve">Johnson</t>
  </si>
  <si>
    <t xml:space="preserve">Cotton</t>
  </si>
  <si>
    <t xml:space="preserve">Danny</t>
  </si>
  <si>
    <t xml:space="preserve">McIntyre</t>
  </si>
  <si>
    <t xml:space="preserve">Alasdair</t>
  </si>
  <si>
    <t xml:space="preserve">Grierson</t>
  </si>
  <si>
    <t xml:space="preserve">Clive</t>
  </si>
  <si>
    <t xml:space="preserve">Topliss</t>
  </si>
  <si>
    <t xml:space="preserve">G</t>
  </si>
  <si>
    <t xml:space="preserve">Jonathon</t>
  </si>
  <si>
    <t xml:space="preserve">Dumelow</t>
  </si>
  <si>
    <t xml:space="preserve">Ball</t>
  </si>
  <si>
    <t xml:space="preserve">Sinfin Running Club</t>
  </si>
  <si>
    <t xml:space="preserve">Rob </t>
  </si>
  <si>
    <t xml:space="preserve">Howbrook</t>
  </si>
  <si>
    <t xml:space="preserve">M65+M</t>
  </si>
  <si>
    <t xml:space="preserve">Steve</t>
  </si>
  <si>
    <t xml:space="preserve">Elwell</t>
  </si>
  <si>
    <t xml:space="preserve">Lever</t>
  </si>
  <si>
    <t xml:space="preserve">Brookes</t>
  </si>
  <si>
    <t xml:space="preserve">Cresswell</t>
  </si>
  <si>
    <t xml:space="preserve">Duncan</t>
  </si>
  <si>
    <t xml:space="preserve">Cowie</t>
  </si>
  <si>
    <t xml:space="preserve">Ian</t>
  </si>
  <si>
    <t xml:space="preserve">Thompson</t>
  </si>
  <si>
    <t xml:space="preserve">McQuade</t>
  </si>
  <si>
    <t xml:space="preserve">Robin</t>
  </si>
  <si>
    <t xml:space="preserve">Griffiths</t>
  </si>
  <si>
    <t xml:space="preserve">Christopher</t>
  </si>
  <si>
    <t xml:space="preserve">Morrison</t>
  </si>
  <si>
    <t xml:space="preserve">Jez</t>
  </si>
  <si>
    <t xml:space="preserve">Smedley</t>
  </si>
  <si>
    <t xml:space="preserve">Formula one circuit crew </t>
  </si>
  <si>
    <t xml:space="preserve">Hindmarsh</t>
  </si>
  <si>
    <t xml:space="preserve">Gary</t>
  </si>
  <si>
    <t xml:space="preserve">Cragg</t>
  </si>
  <si>
    <t xml:space="preserve">Cross</t>
  </si>
  <si>
    <t xml:space="preserve">Braithwaite</t>
  </si>
  <si>
    <t xml:space="preserve">Pennington</t>
  </si>
  <si>
    <t xml:space="preserve">Parker</t>
  </si>
  <si>
    <t xml:space="preserve">Southwell RC</t>
  </si>
  <si>
    <t xml:space="preserve">Alec</t>
  </si>
  <si>
    <t xml:space="preserve">Maclean</t>
  </si>
  <si>
    <t xml:space="preserve">Baker</t>
  </si>
  <si>
    <t xml:space="preserve">Higginson</t>
  </si>
  <si>
    <t xml:space="preserve">Jennings</t>
  </si>
  <si>
    <t xml:space="preserve">Meredith</t>
  </si>
  <si>
    <t xml:space="preserve">Graeme</t>
  </si>
  <si>
    <t xml:space="preserve">Rolfe</t>
  </si>
  <si>
    <t xml:space="preserve">Alan</t>
  </si>
  <si>
    <t xml:space="preserve">Maplethorpe</t>
  </si>
  <si>
    <t xml:space="preserve">Tupholme</t>
  </si>
  <si>
    <t xml:space="preserve">Carver</t>
  </si>
  <si>
    <t xml:space="preserve">Edmonds</t>
  </si>
  <si>
    <t xml:space="preserve">Gillespie</t>
  </si>
  <si>
    <t xml:space="preserve">Phil</t>
  </si>
  <si>
    <t xml:space="preserve">Nigel</t>
  </si>
  <si>
    <t xml:space="preserve">Whitmore</t>
  </si>
  <si>
    <t xml:space="preserve">Francis</t>
  </si>
  <si>
    <t xml:space="preserve">Ward</t>
  </si>
  <si>
    <t xml:space="preserve">LWAC</t>
  </si>
  <si>
    <t xml:space="preserve">Baxter</t>
  </si>
  <si>
    <t xml:space="preserve">Tom </t>
  </si>
  <si>
    <t xml:space="preserve">Newbold</t>
  </si>
  <si>
    <t xml:space="preserve">Firth</t>
  </si>
  <si>
    <t xml:space="preserve">Dave</t>
  </si>
  <si>
    <t xml:space="preserve">Davis</t>
  </si>
  <si>
    <t xml:space="preserve">Marc</t>
  </si>
  <si>
    <t xml:space="preserve">Kinch</t>
  </si>
  <si>
    <t xml:space="preserve">Jonathan</t>
  </si>
  <si>
    <t xml:space="preserve">Woolf</t>
  </si>
  <si>
    <t xml:space="preserve">Martyn</t>
  </si>
  <si>
    <t xml:space="preserve">McHale</t>
  </si>
  <si>
    <t xml:space="preserve">Read</t>
  </si>
  <si>
    <t xml:space="preserve">Paterson</t>
  </si>
  <si>
    <t xml:space="preserve">MacAllister</t>
  </si>
  <si>
    <t xml:space="preserve">Wilson</t>
  </si>
  <si>
    <t xml:space="preserve">Haigh</t>
  </si>
  <si>
    <t xml:space="preserve">Rigby</t>
  </si>
  <si>
    <t xml:space="preserve">Stuart</t>
  </si>
  <si>
    <t xml:space="preserve">Bell</t>
  </si>
  <si>
    <t xml:space="preserve">Jay</t>
  </si>
  <si>
    <t xml:space="preserve">Bird</t>
  </si>
  <si>
    <t xml:space="preserve">Ripley RC</t>
  </si>
  <si>
    <t xml:space="preserve">Lawson</t>
  </si>
  <si>
    <t xml:space="preserve">Guy</t>
  </si>
  <si>
    <t xml:space="preserve">Wilkes</t>
  </si>
  <si>
    <t xml:space="preserve">Bee</t>
  </si>
  <si>
    <t xml:space="preserve">Kevin</t>
  </si>
  <si>
    <t xml:space="preserve">Roughton</t>
  </si>
  <si>
    <t xml:space="preserve">Salter</t>
  </si>
  <si>
    <t xml:space="preserve"> </t>
  </si>
  <si>
    <t xml:space="preserve">U11 Girls</t>
  </si>
  <si>
    <t xml:space="preserve">1KM</t>
  </si>
  <si>
    <t xml:space="preserve">Joyce</t>
  </si>
  <si>
    <t xml:space="preserve">Lenton</t>
  </si>
  <si>
    <t xml:space="preserve">U11G</t>
  </si>
  <si>
    <t xml:space="preserve">U11G Teams</t>
  </si>
  <si>
    <t xml:space="preserve">Matilda</t>
  </si>
  <si>
    <t xml:space="preserve">Betsy</t>
  </si>
  <si>
    <t xml:space="preserve">Waters</t>
  </si>
  <si>
    <t xml:space="preserve">Scarlett</t>
  </si>
  <si>
    <t xml:space="preserve">Brumfitt</t>
  </si>
  <si>
    <t xml:space="preserve">Alana</t>
  </si>
  <si>
    <t xml:space="preserve">Esme</t>
  </si>
  <si>
    <t xml:space="preserve">Jasmine</t>
  </si>
  <si>
    <t xml:space="preserve">Finnesey</t>
  </si>
  <si>
    <t xml:space="preserve">Catherine</t>
  </si>
  <si>
    <t xml:space="preserve">Rzuas</t>
  </si>
  <si>
    <t xml:space="preserve">Kaiya</t>
  </si>
  <si>
    <t xml:space="preserve">Imogen</t>
  </si>
  <si>
    <t xml:space="preserve">Noone-Broughton</t>
  </si>
  <si>
    <t xml:space="preserve">Zola</t>
  </si>
  <si>
    <t xml:space="preserve">Signori</t>
  </si>
  <si>
    <t xml:space="preserve">Lauren</t>
  </si>
  <si>
    <t xml:space="preserve">Lilly</t>
  </si>
  <si>
    <t xml:space="preserve">Doyle</t>
  </si>
  <si>
    <t xml:space="preserve">Daisy</t>
  </si>
  <si>
    <t xml:space="preserve">Elsie</t>
  </si>
  <si>
    <t xml:space="preserve">Katherine</t>
  </si>
  <si>
    <t xml:space="preserve">Claudia</t>
  </si>
  <si>
    <t xml:space="preserve">U13 Girls</t>
  </si>
  <si>
    <t xml:space="preserve">3km</t>
  </si>
  <si>
    <t xml:space="preserve">Marianna</t>
  </si>
  <si>
    <t xml:space="preserve">U13G</t>
  </si>
  <si>
    <t xml:space="preserve">Chesterfield </t>
  </si>
  <si>
    <t xml:space="preserve">Charley</t>
  </si>
  <si>
    <t xml:space="preserve">Isabelle</t>
  </si>
  <si>
    <t xml:space="preserve">Davey</t>
  </si>
  <si>
    <t xml:space="preserve">Isla</t>
  </si>
  <si>
    <t xml:space="preserve">Millns</t>
  </si>
  <si>
    <t xml:space="preserve">Alice</t>
  </si>
  <si>
    <t xml:space="preserve">Abigail</t>
  </si>
  <si>
    <t xml:space="preserve">Puttnam</t>
  </si>
  <si>
    <t xml:space="preserve">Connie</t>
  </si>
  <si>
    <t xml:space="preserve">Hodge</t>
  </si>
  <si>
    <t xml:space="preserve">Jessica</t>
  </si>
  <si>
    <t xml:space="preserve">Golder</t>
  </si>
  <si>
    <t xml:space="preserve">Jessica </t>
  </si>
  <si>
    <t xml:space="preserve">Dilks</t>
  </si>
  <si>
    <t xml:space="preserve">Heidi</t>
  </si>
  <si>
    <t xml:space="preserve">Birtwistle</t>
  </si>
  <si>
    <t xml:space="preserve">Whitehead</t>
  </si>
  <si>
    <t xml:space="preserve">U15 Girls</t>
  </si>
  <si>
    <t xml:space="preserve">Harriet</t>
  </si>
  <si>
    <t xml:space="preserve">U15G</t>
  </si>
  <si>
    <t xml:space="preserve">Poppy</t>
  </si>
  <si>
    <t xml:space="preserve">Radbourne</t>
  </si>
  <si>
    <t xml:space="preserve">Maisy</t>
  </si>
  <si>
    <t xml:space="preserve">Slack</t>
  </si>
  <si>
    <t xml:space="preserve">Mansfield</t>
  </si>
  <si>
    <t xml:space="preserve">Holly</t>
  </si>
  <si>
    <t xml:space="preserve">Charlotte</t>
  </si>
  <si>
    <t xml:space="preserve">Burton  </t>
  </si>
  <si>
    <t xml:space="preserve">Beth</t>
  </si>
  <si>
    <t xml:space="preserve">Morley</t>
  </si>
  <si>
    <t xml:space="preserve">Chanwood</t>
  </si>
  <si>
    <t xml:space="preserve">Emily</t>
  </si>
  <si>
    <t xml:space="preserve">Amelia</t>
  </si>
  <si>
    <t xml:space="preserve">Ellie</t>
  </si>
  <si>
    <t xml:space="preserve">Isabel</t>
  </si>
  <si>
    <t xml:space="preserve">Eleanor</t>
  </si>
  <si>
    <t xml:space="preserve">Finnesy</t>
  </si>
  <si>
    <t xml:space="preserve">India</t>
  </si>
  <si>
    <t xml:space="preserve">Dowey</t>
  </si>
  <si>
    <t xml:space="preserve">Martha</t>
  </si>
  <si>
    <t xml:space="preserve">Ella</t>
  </si>
  <si>
    <t xml:space="preserve">Buckley</t>
  </si>
  <si>
    <t xml:space="preserve">Chesterfield &amp; District AC</t>
  </si>
  <si>
    <t xml:space="preserve">U17 Girls</t>
  </si>
  <si>
    <t xml:space="preserve">5km</t>
  </si>
  <si>
    <t xml:space="preserve">Megan</t>
  </si>
  <si>
    <t xml:space="preserve">U17W</t>
  </si>
  <si>
    <t xml:space="preserve">Wreake &amp; Soar Valley</t>
  </si>
  <si>
    <t xml:space="preserve">Saffron</t>
  </si>
  <si>
    <t xml:space="preserve">Bowley</t>
  </si>
  <si>
    <t xml:space="preserve">Wreake &amp; Sor</t>
  </si>
  <si>
    <t xml:space="preserve">Lucy</t>
  </si>
  <si>
    <t xml:space="preserve">Donaghey</t>
  </si>
  <si>
    <t xml:space="preserve">Caitlin</t>
  </si>
  <si>
    <t xml:space="preserve">McCarney</t>
  </si>
  <si>
    <t xml:space="preserve">Isabel </t>
  </si>
  <si>
    <t xml:space="preserve">Shipley</t>
  </si>
  <si>
    <t xml:space="preserve">Lees</t>
  </si>
  <si>
    <t xml:space="preserve">Jess</t>
  </si>
  <si>
    <t xml:space="preserve">Amy</t>
  </si>
  <si>
    <t xml:space="preserve">Newbould</t>
  </si>
  <si>
    <t xml:space="preserve">Hannah</t>
  </si>
  <si>
    <t xml:space="preserve">Madeleine</t>
  </si>
  <si>
    <t xml:space="preserve">Stevens</t>
  </si>
  <si>
    <t xml:space="preserve">Evie</t>
  </si>
  <si>
    <t xml:space="preserve">Blant</t>
  </si>
  <si>
    <t xml:space="preserve">Hicks</t>
  </si>
  <si>
    <t xml:space="preserve">Aisha</t>
  </si>
  <si>
    <t xml:space="preserve">Redhead</t>
  </si>
  <si>
    <t xml:space="preserve">Senior Ladies</t>
  </si>
  <si>
    <t xml:space="preserve">Senior Women</t>
  </si>
  <si>
    <t xml:space="preserve">Rebecca</t>
  </si>
  <si>
    <t xml:space="preserve">Race 3</t>
  </si>
  <si>
    <t xml:space="preserve">Rachel</t>
  </si>
  <si>
    <t xml:space="preserve">Nealon</t>
  </si>
  <si>
    <t xml:space="preserve">Sen W</t>
  </si>
  <si>
    <t xml:space="preserve">Immy</t>
  </si>
  <si>
    <t xml:space="preserve">Matthews</t>
  </si>
  <si>
    <t xml:space="preserve">Mansfield  Harriers</t>
  </si>
  <si>
    <t xml:space="preserve">Hayley</t>
  </si>
  <si>
    <t xml:space="preserve">Gill</t>
  </si>
  <si>
    <t xml:space="preserve">M45-49W</t>
  </si>
  <si>
    <t xml:space="preserve">Matlock AC</t>
  </si>
  <si>
    <t xml:space="preserve">Elin</t>
  </si>
  <si>
    <t xml:space="preserve">Griffith</t>
  </si>
  <si>
    <t xml:space="preserve">Nottingham Trent Uni</t>
  </si>
  <si>
    <t xml:space="preserve">Naylor</t>
  </si>
  <si>
    <t xml:space="preserve">Notts A C</t>
  </si>
  <si>
    <t xml:space="preserve">Molly</t>
  </si>
  <si>
    <t xml:space="preserve">Pocock</t>
  </si>
  <si>
    <t xml:space="preserve">Joanne </t>
  </si>
  <si>
    <t xml:space="preserve">Clamp</t>
  </si>
  <si>
    <t xml:space="preserve">M40-44W</t>
  </si>
  <si>
    <t xml:space="preserve">Hermione</t>
  </si>
  <si>
    <t xml:space="preserve">Jewell</t>
  </si>
  <si>
    <t xml:space="preserve">Nadine</t>
  </si>
  <si>
    <t xml:space="preserve">Heanor RC</t>
  </si>
  <si>
    <t xml:space="preserve">Sophie</t>
  </si>
  <si>
    <t xml:space="preserve">Eadsforth</t>
  </si>
  <si>
    <t xml:space="preserve">M50-54W</t>
  </si>
  <si>
    <t xml:space="preserve">Medword</t>
  </si>
  <si>
    <t xml:space="preserve">Paige</t>
  </si>
  <si>
    <t xml:space="preserve">Roadley</t>
  </si>
  <si>
    <t xml:space="preserve">Mansfield Harriers </t>
  </si>
  <si>
    <t xml:space="preserve">Lilley</t>
  </si>
  <si>
    <t xml:space="preserve">Kirk</t>
  </si>
  <si>
    <t xml:space="preserve">U20W</t>
  </si>
  <si>
    <t xml:space="preserve">Ripley</t>
  </si>
  <si>
    <t xml:space="preserve">Sandra</t>
  </si>
  <si>
    <t xml:space="preserve">Birina</t>
  </si>
  <si>
    <t xml:space="preserve">Emma</t>
  </si>
  <si>
    <t xml:space="preserve">Lottie</t>
  </si>
  <si>
    <t xml:space="preserve">Riddle</t>
  </si>
  <si>
    <t xml:space="preserve">Toyn</t>
  </si>
  <si>
    <t xml:space="preserve">Mia</t>
  </si>
  <si>
    <t xml:space="preserve">Parry</t>
  </si>
  <si>
    <t xml:space="preserve">Vet Women</t>
  </si>
  <si>
    <t xml:space="preserve">Corke</t>
  </si>
  <si>
    <t xml:space="preserve">Malone-Brumfitt</t>
  </si>
  <si>
    <t xml:space="preserve">Vets Teams</t>
  </si>
  <si>
    <t xml:space="preserve">  </t>
  </si>
  <si>
    <t xml:space="preserve">Carey</t>
  </si>
  <si>
    <t xml:space="preserve">Rushcliffe A C a</t>
  </si>
  <si>
    <t xml:space="preserve">Alice </t>
  </si>
  <si>
    <t xml:space="preserve">Mortiboy</t>
  </si>
  <si>
    <t xml:space="preserve">Claire</t>
  </si>
  <si>
    <t xml:space="preserve">Slaviero</t>
  </si>
  <si>
    <t xml:space="preserve">Hipkiss</t>
  </si>
  <si>
    <t xml:space="preserve">Unknown</t>
  </si>
  <si>
    <t xml:space="preserve">Hannah </t>
  </si>
  <si>
    <t xml:space="preserve">Natalie</t>
  </si>
  <si>
    <t xml:space="preserve">Eggington</t>
  </si>
  <si>
    <t xml:space="preserve">Buck</t>
  </si>
  <si>
    <t xml:space="preserve">Bethea</t>
  </si>
  <si>
    <t xml:space="preserve">Billington</t>
  </si>
  <si>
    <t xml:space="preserve">Grant</t>
  </si>
  <si>
    <t xml:space="preserve">Anna</t>
  </si>
  <si>
    <t xml:space="preserve">Cheralynne</t>
  </si>
  <si>
    <t xml:space="preserve">Todd McIntyre</t>
  </si>
  <si>
    <t xml:space="preserve">M55-59W</t>
  </si>
  <si>
    <t xml:space="preserve">Gilian</t>
  </si>
  <si>
    <t xml:space="preserve">Alison</t>
  </si>
  <si>
    <t xml:space="preserve">Dunphy</t>
  </si>
  <si>
    <t xml:space="preserve">Becky</t>
  </si>
  <si>
    <t xml:space="preserve">Salome</t>
  </si>
  <si>
    <t xml:space="preserve">Maybanks</t>
  </si>
  <si>
    <t xml:space="preserve">Grace</t>
  </si>
  <si>
    <t xml:space="preserve">Janet</t>
  </si>
  <si>
    <t xml:space="preserve">Pam</t>
  </si>
  <si>
    <t xml:space="preserve">Dutton</t>
  </si>
  <si>
    <t xml:space="preserve">M65+W</t>
  </si>
  <si>
    <t xml:space="preserve">Vivienne</t>
  </si>
  <si>
    <t xml:space="preserve">Craven</t>
  </si>
  <si>
    <t xml:space="preserve">Batterbee</t>
  </si>
  <si>
    <t xml:space="preserve">Laura</t>
  </si>
  <si>
    <t xml:space="preserve">Gapski</t>
  </si>
  <si>
    <t xml:space="preserve">Michele</t>
  </si>
  <si>
    <t xml:space="preserve">Noble</t>
  </si>
  <si>
    <t xml:space="preserve">Editha</t>
  </si>
  <si>
    <t xml:space="preserve">Van Loon</t>
  </si>
  <si>
    <t xml:space="preserve">Helen</t>
  </si>
  <si>
    <t xml:space="preserve">Pritchett</t>
  </si>
  <si>
    <t xml:space="preserve">Iona </t>
  </si>
  <si>
    <t xml:space="preserve">Brett</t>
  </si>
  <si>
    <t xml:space="preserve">Catriona</t>
  </si>
  <si>
    <t xml:space="preserve">Sibert</t>
  </si>
  <si>
    <t xml:space="preserve">Hayes</t>
  </si>
  <si>
    <t xml:space="preserve">Jayne</t>
  </si>
  <si>
    <t xml:space="preserve">Sykes</t>
  </si>
  <si>
    <t xml:space="preserve">Sarah</t>
  </si>
  <si>
    <t xml:space="preserve">Simpson</t>
  </si>
  <si>
    <t xml:space="preserve">Lisa</t>
  </si>
  <si>
    <t xml:space="preserve">Chan</t>
  </si>
  <si>
    <t xml:space="preserve">Roo</t>
  </si>
  <si>
    <t xml:space="preserve">Lundberg</t>
  </si>
  <si>
    <t xml:space="preserve">Francesca</t>
  </si>
  <si>
    <t xml:space="preserve">Sedgewick</t>
  </si>
  <si>
    <t xml:space="preserve">Suzanne</t>
  </si>
  <si>
    <t xml:space="preserve">Rathbone</t>
  </si>
  <si>
    <t xml:space="preserve">Alison </t>
  </si>
  <si>
    <t xml:space="preserve">Wainwright</t>
  </si>
  <si>
    <t xml:space="preserve">Ursula</t>
  </si>
  <si>
    <t xml:space="preserve">Milly </t>
  </si>
  <si>
    <t xml:space="preserve">Janine</t>
  </si>
  <si>
    <t xml:space="preserve">Barrowcliffe</t>
  </si>
  <si>
    <t xml:space="preserve">Joanne</t>
  </si>
  <si>
    <t xml:space="preserve">Bramley-Maye</t>
  </si>
  <si>
    <t xml:space="preserve">Millet</t>
  </si>
  <si>
    <t xml:space="preserve">Beverley</t>
  </si>
  <si>
    <t xml:space="preserve">Kimberley</t>
  </si>
  <si>
    <t xml:space="preserve">Etherington-Bates</t>
  </si>
  <si>
    <t xml:space="preserve">Gao</t>
  </si>
  <si>
    <t xml:space="preserve">Onay</t>
  </si>
  <si>
    <t xml:space="preserve">Pauline</t>
  </si>
  <si>
    <t xml:space="preserve">Debra</t>
  </si>
  <si>
    <t xml:space="preserve">Fearnshaw</t>
  </si>
  <si>
    <t xml:space="preserve">Amanda </t>
  </si>
  <si>
    <t xml:space="preserve">Hardy</t>
  </si>
  <si>
    <t xml:space="preserve">M60-64W</t>
  </si>
  <si>
    <t xml:space="preserve">ellena</t>
  </si>
  <si>
    <t xml:space="preserve">Olik</t>
  </si>
  <si>
    <t xml:space="preserve">Gene</t>
  </si>
  <si>
    <t xml:space="preserve">Gina</t>
  </si>
  <si>
    <t xml:space="preserve">Granger</t>
  </si>
  <si>
    <t xml:space="preserve">Joanna</t>
  </si>
  <si>
    <t xml:space="preserve">High</t>
  </si>
  <si>
    <t xml:space="preserve">Victoria</t>
  </si>
  <si>
    <t xml:space="preserve">West</t>
  </si>
  <si>
    <t xml:space="preserve">Croll</t>
  </si>
  <si>
    <t xml:space="preserve">Caroline </t>
  </si>
  <si>
    <t xml:space="preserve">Nicola</t>
  </si>
  <si>
    <t xml:space="preserve">Pochibko</t>
  </si>
  <si>
    <t xml:space="preserve">Doherty</t>
  </si>
  <si>
    <t xml:space="preserve">Dawne</t>
  </si>
  <si>
    <t xml:space="preserve">Elizabeth</t>
  </si>
  <si>
    <t xml:space="preserve">Lakin</t>
  </si>
  <si>
    <t xml:space="preserve">Susanna</t>
  </si>
  <si>
    <t xml:space="preserve">Speight</t>
  </si>
  <si>
    <t xml:space="preserve">Harper</t>
  </si>
  <si>
    <t xml:space="preserve">Nikki </t>
  </si>
  <si>
    <t xml:space="preserve">Barker</t>
  </si>
  <si>
    <t xml:space="preserve">Joann</t>
  </si>
  <si>
    <t xml:space="preserve">Wendy</t>
  </si>
  <si>
    <t xml:space="preserve">Herd</t>
  </si>
  <si>
    <t xml:space="preserve">Mandy</t>
  </si>
  <si>
    <t xml:space="preserve">North Derbyshire</t>
  </si>
  <si>
    <t xml:space="preserve">ALison</t>
  </si>
  <si>
    <t xml:space="preserve">Butlin</t>
  </si>
  <si>
    <t xml:space="preserve">Jill</t>
  </si>
  <si>
    <t xml:space="preserve">Done</t>
  </si>
  <si>
    <t xml:space="preserve">Legg</t>
  </si>
  <si>
    <t xml:space="preserve">Sara</t>
  </si>
  <si>
    <t xml:space="preserve">Bryden</t>
  </si>
  <si>
    <t xml:space="preserve">Valerie</t>
  </si>
  <si>
    <t xml:space="preserve">Goode</t>
  </si>
  <si>
    <t xml:space="preserve">Tracie</t>
  </si>
  <si>
    <t xml:space="preserve">Stevensen</t>
  </si>
  <si>
    <t xml:space="preserve">Merryweather</t>
  </si>
  <si>
    <t xml:space="preserve">Else</t>
  </si>
  <si>
    <t xml:space="preserve">Gemma</t>
  </si>
  <si>
    <t xml:space="preserve">Smart</t>
  </si>
  <si>
    <t xml:space="preserve">Sonia</t>
  </si>
  <si>
    <t xml:space="preserve">Lord</t>
  </si>
  <si>
    <t xml:space="preserve">Michelle</t>
  </si>
  <si>
    <t xml:space="preserve">Vallance</t>
  </si>
  <si>
    <t xml:space="preserve">Notts Women Runners</t>
  </si>
  <si>
    <t xml:space="preserve">Gillian</t>
  </si>
  <si>
    <t xml:space="preserve">Whiteside</t>
  </si>
  <si>
    <t xml:space="preserve">Rosemary</t>
  </si>
  <si>
    <t xml:space="preserve">Horn</t>
  </si>
  <si>
    <t xml:space="preserve">Cherry</t>
  </si>
  <si>
    <t xml:space="preserve">Król</t>
  </si>
  <si>
    <t xml:space="preserve">Thomasina</t>
  </si>
  <si>
    <t xml:space="preserve">Copcutt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 Points</t>
  </si>
  <si>
    <t xml:space="preserve">Sinfin RC</t>
  </si>
  <si>
    <t xml:space="preserve">Final Result</t>
  </si>
  <si>
    <t xml:space="preserve">U17 Women</t>
  </si>
  <si>
    <t xml:space="preserve">Womens race Final result</t>
  </si>
  <si>
    <t xml:space="preserve">Megg</t>
  </si>
  <si>
    <t xml:space="preserve">Bourke</t>
  </si>
  <si>
    <t xml:space="preserve">Mens race Final Result</t>
  </si>
  <si>
    <t xml:space="preserve">Samuel </t>
  </si>
  <si>
    <t xml:space="preserve">Sawczuk W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9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u val="single"/>
      <sz val="11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Arial"/>
      <family val="2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01" activeCellId="0" sqref="M101:S134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3" width="8.66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5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5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1</v>
      </c>
      <c r="B2" s="1"/>
    </row>
    <row r="3" customFormat="false" ht="18" hidden="false" customHeight="false" outlineLevel="0" collapsed="false">
      <c r="A3" s="7" t="s">
        <v>2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3</v>
      </c>
      <c r="F5" s="7" t="s">
        <v>4</v>
      </c>
      <c r="I5" s="2"/>
      <c r="O5" s="8"/>
    </row>
    <row r="6" customFormat="false" ht="18" hidden="false" customHeight="false" outlineLevel="0" collapsed="false">
      <c r="A6" s="1" t="n">
        <v>1</v>
      </c>
      <c r="B6" s="2" t="n">
        <v>1</v>
      </c>
      <c r="C6" s="9" t="s">
        <v>5</v>
      </c>
      <c r="D6" s="9" t="s">
        <v>6</v>
      </c>
      <c r="E6" s="10" t="s">
        <v>7</v>
      </c>
      <c r="F6" s="9" t="s">
        <v>8</v>
      </c>
      <c r="G6" s="4" t="n">
        <v>6.46</v>
      </c>
      <c r="I6" s="2"/>
      <c r="O6" s="8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9" t="s">
        <v>10</v>
      </c>
      <c r="D7" s="9" t="s">
        <v>11</v>
      </c>
      <c r="E7" s="10" t="s">
        <v>7</v>
      </c>
      <c r="F7" s="9" t="s">
        <v>12</v>
      </c>
      <c r="G7" s="4" t="n">
        <v>6.48</v>
      </c>
      <c r="I7" s="11" t="s">
        <v>13</v>
      </c>
      <c r="M7" s="7"/>
      <c r="N7" s="12" t="s">
        <v>14</v>
      </c>
      <c r="O7" s="13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9" t="s">
        <v>19</v>
      </c>
      <c r="D8" s="9" t="s">
        <v>20</v>
      </c>
      <c r="E8" s="10" t="s">
        <v>7</v>
      </c>
      <c r="F8" s="9" t="s">
        <v>12</v>
      </c>
      <c r="G8" s="4" t="n">
        <v>6.53</v>
      </c>
      <c r="I8" s="2" t="n">
        <v>1</v>
      </c>
      <c r="J8" s="5" t="s">
        <v>12</v>
      </c>
      <c r="K8" s="1" t="n">
        <v>13</v>
      </c>
      <c r="M8" s="2" t="n">
        <v>1</v>
      </c>
      <c r="N8" s="5" t="s">
        <v>21</v>
      </c>
      <c r="O8" s="8" t="n">
        <f aca="false">SUM(P8:S8)</f>
        <v>57</v>
      </c>
      <c r="P8" s="1" t="n">
        <v>12</v>
      </c>
      <c r="Q8" s="14" t="n">
        <v>32</v>
      </c>
      <c r="R8" s="14" t="n">
        <v>13</v>
      </c>
      <c r="S8" s="14"/>
    </row>
    <row r="9" customFormat="false" ht="18" hidden="false" customHeight="false" outlineLevel="0" collapsed="false">
      <c r="A9" s="1" t="n">
        <v>4</v>
      </c>
      <c r="B9" s="2" t="n">
        <v>4</v>
      </c>
      <c r="C9" s="15" t="s">
        <v>22</v>
      </c>
      <c r="D9" s="15" t="s">
        <v>23</v>
      </c>
      <c r="E9" s="10" t="s">
        <v>7</v>
      </c>
      <c r="F9" s="15" t="s">
        <v>24</v>
      </c>
      <c r="G9" s="4" t="n">
        <v>7.06</v>
      </c>
      <c r="I9" s="2" t="n">
        <v>2</v>
      </c>
      <c r="J9" s="16" t="s">
        <v>25</v>
      </c>
      <c r="K9" s="1" t="n">
        <v>21</v>
      </c>
      <c r="M9" s="2" t="n">
        <v>2</v>
      </c>
      <c r="N9" s="5" t="s">
        <v>25</v>
      </c>
      <c r="O9" s="8" t="n">
        <f aca="false">SUM(P9:S9)</f>
        <v>103</v>
      </c>
      <c r="P9" s="1" t="n">
        <v>58</v>
      </c>
      <c r="Q9" s="14" t="n">
        <v>24</v>
      </c>
      <c r="R9" s="14" t="n">
        <v>21</v>
      </c>
      <c r="S9" s="14"/>
    </row>
    <row r="10" customFormat="false" ht="18" hidden="false" customHeight="false" outlineLevel="0" collapsed="false">
      <c r="A10" s="1" t="n">
        <v>5</v>
      </c>
      <c r="B10" s="2" t="n">
        <v>5</v>
      </c>
      <c r="C10" s="15" t="s">
        <v>26</v>
      </c>
      <c r="D10" s="15" t="s">
        <v>27</v>
      </c>
      <c r="E10" s="10" t="s">
        <v>7</v>
      </c>
      <c r="F10" s="15" t="s">
        <v>25</v>
      </c>
      <c r="G10" s="4" t="n">
        <v>7.12</v>
      </c>
      <c r="I10" s="2" t="n">
        <v>3</v>
      </c>
      <c r="J10" s="5" t="s">
        <v>28</v>
      </c>
      <c r="K10" s="1" t="n">
        <v>43</v>
      </c>
      <c r="M10" s="2" t="n">
        <v>3</v>
      </c>
      <c r="N10" s="5" t="s">
        <v>28</v>
      </c>
      <c r="O10" s="8" t="n">
        <f aca="false">SUM(P10:S10)</f>
        <v>138</v>
      </c>
      <c r="P10" s="1" t="n">
        <v>45</v>
      </c>
      <c r="Q10" s="14" t="n">
        <v>50</v>
      </c>
      <c r="R10" s="14" t="n">
        <v>43</v>
      </c>
      <c r="S10" s="14"/>
    </row>
    <row r="11" customFormat="false" ht="18" hidden="false" customHeight="false" outlineLevel="0" collapsed="false">
      <c r="A11" s="1" t="n">
        <v>6</v>
      </c>
      <c r="B11" s="2" t="n">
        <v>6</v>
      </c>
      <c r="C11" s="17" t="s">
        <v>29</v>
      </c>
      <c r="D11" s="18" t="s">
        <v>30</v>
      </c>
      <c r="E11" s="10" t="s">
        <v>7</v>
      </c>
      <c r="F11" s="19" t="s">
        <v>31</v>
      </c>
      <c r="G11" s="4" t="n">
        <v>7.17</v>
      </c>
      <c r="I11" s="2" t="n">
        <v>4</v>
      </c>
      <c r="J11" s="5" t="s">
        <v>32</v>
      </c>
      <c r="K11" s="1" t="n">
        <v>51</v>
      </c>
      <c r="M11" s="2"/>
      <c r="O11" s="8"/>
      <c r="P11" s="1"/>
      <c r="Q11" s="14"/>
      <c r="R11" s="14"/>
      <c r="S11" s="14"/>
    </row>
    <row r="12" customFormat="false" ht="18" hidden="false" customHeight="false" outlineLevel="0" collapsed="false">
      <c r="A12" s="1" t="n">
        <v>7</v>
      </c>
      <c r="B12" s="2" t="n">
        <v>7</v>
      </c>
      <c r="C12" s="15" t="s">
        <v>33</v>
      </c>
      <c r="D12" s="15" t="s">
        <v>34</v>
      </c>
      <c r="E12" s="10" t="s">
        <v>7</v>
      </c>
      <c r="F12" s="15" t="s">
        <v>25</v>
      </c>
      <c r="G12" s="4" t="n">
        <v>7.19</v>
      </c>
      <c r="I12" s="2"/>
      <c r="M12" s="2"/>
      <c r="O12" s="8"/>
      <c r="P12" s="14"/>
      <c r="Q12" s="14"/>
      <c r="R12" s="14"/>
      <c r="S12" s="14"/>
    </row>
    <row r="13" customFormat="false" ht="18" hidden="false" customHeight="false" outlineLevel="0" collapsed="false">
      <c r="A13" s="1" t="n">
        <v>8</v>
      </c>
      <c r="B13" s="2" t="n">
        <v>8</v>
      </c>
      <c r="C13" s="9" t="s">
        <v>35</v>
      </c>
      <c r="D13" s="9" t="s">
        <v>36</v>
      </c>
      <c r="E13" s="10" t="s">
        <v>7</v>
      </c>
      <c r="F13" s="9" t="s">
        <v>12</v>
      </c>
      <c r="G13" s="4" t="n">
        <v>7.31</v>
      </c>
      <c r="I13" s="2"/>
      <c r="M13" s="2"/>
      <c r="O13" s="8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5" t="s">
        <v>37</v>
      </c>
      <c r="D14" s="15" t="s">
        <v>38</v>
      </c>
      <c r="E14" s="10" t="s">
        <v>7</v>
      </c>
      <c r="F14" s="15" t="s">
        <v>25</v>
      </c>
      <c r="G14" s="4" t="n">
        <v>7.45</v>
      </c>
      <c r="I14" s="2"/>
      <c r="M14" s="2"/>
      <c r="O14" s="8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9" t="s">
        <v>39</v>
      </c>
      <c r="D15" s="9" t="s">
        <v>40</v>
      </c>
      <c r="E15" s="10" t="s">
        <v>7</v>
      </c>
      <c r="F15" s="9" t="s">
        <v>41</v>
      </c>
      <c r="G15" s="4" t="n">
        <v>7.46</v>
      </c>
      <c r="I15" s="2"/>
      <c r="M15" s="2"/>
      <c r="N15" s="16"/>
      <c r="O15" s="8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5" t="s">
        <v>42</v>
      </c>
      <c r="D16" s="9" t="s">
        <v>43</v>
      </c>
      <c r="E16" s="10" t="s">
        <v>7</v>
      </c>
      <c r="F16" s="9" t="s">
        <v>28</v>
      </c>
      <c r="G16" s="4" t="n">
        <v>8.05</v>
      </c>
      <c r="I16" s="2"/>
      <c r="M16" s="2"/>
      <c r="O16" s="8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5" t="s">
        <v>44</v>
      </c>
      <c r="D17" s="15" t="s">
        <v>45</v>
      </c>
      <c r="E17" s="10" t="s">
        <v>7</v>
      </c>
      <c r="F17" s="15" t="s">
        <v>25</v>
      </c>
      <c r="G17" s="4" t="n">
        <v>8.27</v>
      </c>
      <c r="I17" s="2"/>
      <c r="M17" s="2"/>
      <c r="O17" s="8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5" t="s">
        <v>46</v>
      </c>
      <c r="D18" s="15" t="s">
        <v>47</v>
      </c>
      <c r="E18" s="10" t="s">
        <v>7</v>
      </c>
      <c r="F18" s="15" t="s">
        <v>28</v>
      </c>
      <c r="G18" s="4" t="n">
        <v>8.49</v>
      </c>
      <c r="I18" s="2"/>
      <c r="M18" s="2"/>
      <c r="O18" s="8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5" t="s">
        <v>48</v>
      </c>
      <c r="D19" s="15" t="s">
        <v>49</v>
      </c>
      <c r="E19" s="10" t="s">
        <v>7</v>
      </c>
      <c r="F19" s="15" t="s">
        <v>50</v>
      </c>
      <c r="G19" s="4" t="n">
        <v>8.56</v>
      </c>
      <c r="I19" s="2"/>
      <c r="O19" s="8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9" t="s">
        <v>51</v>
      </c>
      <c r="D20" s="9" t="s">
        <v>52</v>
      </c>
      <c r="E20" s="10" t="s">
        <v>7</v>
      </c>
      <c r="F20" s="9" t="s">
        <v>25</v>
      </c>
      <c r="G20" s="4" t="n">
        <v>9.03</v>
      </c>
      <c r="I20" s="2"/>
      <c r="O20" s="8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9" t="s">
        <v>53</v>
      </c>
      <c r="D21" s="9" t="s">
        <v>54</v>
      </c>
      <c r="E21" s="10" t="s">
        <v>7</v>
      </c>
      <c r="F21" s="9" t="s">
        <v>55</v>
      </c>
      <c r="G21" s="4" t="n">
        <v>9.05</v>
      </c>
      <c r="I21" s="2"/>
      <c r="O21" s="8"/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9" t="s">
        <v>56</v>
      </c>
      <c r="D22" s="9" t="s">
        <v>57</v>
      </c>
      <c r="E22" s="10" t="s">
        <v>7</v>
      </c>
      <c r="F22" s="9" t="s">
        <v>12</v>
      </c>
      <c r="G22" s="4" t="n">
        <v>9.08</v>
      </c>
      <c r="I22" s="2"/>
      <c r="O22" s="8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5" t="s">
        <v>58</v>
      </c>
      <c r="D23" s="15" t="s">
        <v>59</v>
      </c>
      <c r="E23" s="10" t="s">
        <v>7</v>
      </c>
      <c r="F23" s="19" t="s">
        <v>50</v>
      </c>
      <c r="G23" s="4" t="n">
        <v>10.56</v>
      </c>
      <c r="I23" s="2"/>
      <c r="O23" s="8"/>
      <c r="P23" s="1"/>
    </row>
    <row r="24" customFormat="false" ht="18" hidden="false" customHeight="false" outlineLevel="0" collapsed="false">
      <c r="A24" s="7"/>
    </row>
    <row r="25" customFormat="false" ht="18" hidden="false" customHeight="false" outlineLevel="0" collapsed="false">
      <c r="A25" s="7"/>
      <c r="O25" s="6" t="s">
        <v>60</v>
      </c>
    </row>
    <row r="26" customFormat="false" ht="18" hidden="false" customHeight="false" outlineLevel="0" collapsed="false">
      <c r="C26" s="7" t="s">
        <v>60</v>
      </c>
      <c r="F26" s="6" t="s">
        <v>61</v>
      </c>
      <c r="I26" s="7" t="s">
        <v>13</v>
      </c>
      <c r="M26" s="7"/>
      <c r="N26" s="12" t="s">
        <v>14</v>
      </c>
      <c r="P26" s="2" t="s">
        <v>15</v>
      </c>
      <c r="Q26" s="2" t="s">
        <v>16</v>
      </c>
      <c r="R26" s="2" t="s">
        <v>17</v>
      </c>
      <c r="S26" s="2" t="s">
        <v>18</v>
      </c>
    </row>
    <row r="27" customFormat="false" ht="19" hidden="false" customHeight="false" outlineLevel="0" collapsed="false">
      <c r="A27" s="1" t="n">
        <v>1</v>
      </c>
      <c r="B27" s="2" t="n">
        <v>1</v>
      </c>
      <c r="C27" s="20" t="s">
        <v>62</v>
      </c>
      <c r="D27" s="21" t="s">
        <v>63</v>
      </c>
      <c r="E27" s="22" t="s">
        <v>64</v>
      </c>
      <c r="F27" s="23" t="s">
        <v>31</v>
      </c>
      <c r="G27" s="4" t="n">
        <v>13.4</v>
      </c>
      <c r="I27" s="1" t="n">
        <v>1</v>
      </c>
      <c r="J27" s="5" t="s">
        <v>31</v>
      </c>
      <c r="K27" s="1" t="n">
        <v>17</v>
      </c>
      <c r="M27" s="1" t="n">
        <v>1</v>
      </c>
      <c r="N27" s="5" t="s">
        <v>31</v>
      </c>
      <c r="O27" s="6" t="n">
        <f aca="false">SUM(P27:S27)</f>
        <v>63</v>
      </c>
      <c r="P27" s="1" t="n">
        <v>28</v>
      </c>
      <c r="Q27" s="2" t="n">
        <v>18</v>
      </c>
      <c r="R27" s="2" t="n">
        <v>17</v>
      </c>
    </row>
    <row r="28" customFormat="false" ht="18" hidden="false" customHeight="false" outlineLevel="0" collapsed="false">
      <c r="A28" s="1" t="n">
        <v>2</v>
      </c>
      <c r="B28" s="2" t="n">
        <v>2</v>
      </c>
      <c r="C28" s="1" t="s">
        <v>65</v>
      </c>
      <c r="D28" s="1" t="s">
        <v>66</v>
      </c>
      <c r="E28" s="22" t="s">
        <v>64</v>
      </c>
      <c r="F28" s="23" t="s">
        <v>67</v>
      </c>
      <c r="G28" s="4" t="n">
        <v>13.42</v>
      </c>
      <c r="I28" s="1" t="n">
        <v>2</v>
      </c>
      <c r="J28" s="5" t="s">
        <v>21</v>
      </c>
      <c r="K28" s="1" t="n">
        <v>20</v>
      </c>
      <c r="M28" s="1" t="n">
        <v>2</v>
      </c>
      <c r="N28" s="5" t="s">
        <v>21</v>
      </c>
      <c r="O28" s="6" t="n">
        <f aca="false">SUM(P28:S28)</f>
        <v>65</v>
      </c>
      <c r="P28" s="1" t="n">
        <v>15</v>
      </c>
      <c r="Q28" s="2" t="n">
        <v>30</v>
      </c>
      <c r="R28" s="2" t="n">
        <v>20</v>
      </c>
    </row>
    <row r="29" customFormat="false" ht="18" hidden="false" customHeight="false" outlineLevel="0" collapsed="false">
      <c r="A29" s="1" t="n">
        <v>3</v>
      </c>
      <c r="B29" s="2" t="n">
        <v>3</v>
      </c>
      <c r="C29" s="1" t="s">
        <v>68</v>
      </c>
      <c r="D29" s="1" t="s">
        <v>69</v>
      </c>
      <c r="E29" s="22" t="s">
        <v>64</v>
      </c>
      <c r="F29" s="23" t="s">
        <v>12</v>
      </c>
      <c r="G29" s="4" t="n">
        <v>13.48</v>
      </c>
      <c r="I29" s="1" t="n">
        <v>3</v>
      </c>
      <c r="J29" s="5" t="s">
        <v>28</v>
      </c>
      <c r="K29" s="1" t="n">
        <v>25</v>
      </c>
      <c r="M29" s="1" t="n">
        <v>3</v>
      </c>
      <c r="N29" s="5" t="s">
        <v>25</v>
      </c>
      <c r="O29" s="6" t="n">
        <f aca="false">SUM(P29:S29)</f>
        <v>113</v>
      </c>
      <c r="P29" s="1" t="n">
        <v>35</v>
      </c>
      <c r="Q29" s="2" t="n">
        <v>26</v>
      </c>
      <c r="R29" s="2" t="n">
        <v>52</v>
      </c>
    </row>
    <row r="30" customFormat="false" ht="18" hidden="false" customHeight="false" outlineLevel="0" collapsed="false">
      <c r="A30" s="1" t="n">
        <v>4</v>
      </c>
      <c r="B30" s="2" t="n">
        <v>4</v>
      </c>
      <c r="C30" s="1" t="s">
        <v>70</v>
      </c>
      <c r="D30" s="1" t="s">
        <v>71</v>
      </c>
      <c r="E30" s="22" t="s">
        <v>64</v>
      </c>
      <c r="F30" s="23" t="s">
        <v>55</v>
      </c>
      <c r="G30" s="4" t="n">
        <v>13.53</v>
      </c>
      <c r="I30" s="1" t="n">
        <v>4</v>
      </c>
      <c r="J30" s="5" t="s">
        <v>72</v>
      </c>
      <c r="K30" s="1" t="n">
        <v>46</v>
      </c>
      <c r="M30" s="1" t="n">
        <v>4</v>
      </c>
      <c r="N30" s="5" t="s">
        <v>72</v>
      </c>
      <c r="O30" s="6" t="n">
        <f aca="false">SUM(P30:S30)</f>
        <v>130</v>
      </c>
      <c r="P30" s="1" t="n">
        <v>30</v>
      </c>
      <c r="Q30" s="2" t="n">
        <v>54</v>
      </c>
      <c r="R30" s="2" t="n">
        <v>46</v>
      </c>
    </row>
    <row r="31" customFormat="false" ht="18" hidden="false" customHeight="false" outlineLevel="0" collapsed="false">
      <c r="A31" s="1" t="n">
        <v>5</v>
      </c>
      <c r="B31" s="2" t="n">
        <v>5</v>
      </c>
      <c r="C31" s="1" t="s">
        <v>68</v>
      </c>
      <c r="D31" s="1" t="s">
        <v>73</v>
      </c>
      <c r="E31" s="22" t="s">
        <v>64</v>
      </c>
      <c r="F31" s="23" t="s">
        <v>31</v>
      </c>
      <c r="G31" s="4" t="n">
        <v>14.14</v>
      </c>
      <c r="I31" s="1" t="n">
        <v>5</v>
      </c>
      <c r="J31" s="5" t="s">
        <v>25</v>
      </c>
      <c r="K31" s="1" t="n">
        <v>52</v>
      </c>
      <c r="M31" s="1" t="n">
        <v>5</v>
      </c>
      <c r="P31" s="1"/>
    </row>
    <row r="32" customFormat="false" ht="18" hidden="false" customHeight="false" outlineLevel="0" collapsed="false">
      <c r="A32" s="1" t="n">
        <v>6</v>
      </c>
      <c r="B32" s="2" t="n">
        <v>6</v>
      </c>
      <c r="C32" s="1" t="s">
        <v>10</v>
      </c>
      <c r="D32" s="1" t="s">
        <v>74</v>
      </c>
      <c r="E32" s="22" t="s">
        <v>64</v>
      </c>
      <c r="F32" s="23" t="s">
        <v>25</v>
      </c>
      <c r="G32" s="4" t="n">
        <v>14.2</v>
      </c>
      <c r="I32" s="1" t="n">
        <v>6</v>
      </c>
      <c r="J32" s="5" t="s">
        <v>75</v>
      </c>
      <c r="K32" s="1" t="n">
        <v>53</v>
      </c>
      <c r="M32" s="1" t="n">
        <v>6</v>
      </c>
      <c r="P32" s="1"/>
    </row>
    <row r="33" customFormat="false" ht="18" hidden="false" customHeight="false" outlineLevel="0" collapsed="false">
      <c r="A33" s="1" t="n">
        <v>7</v>
      </c>
      <c r="B33" s="2" t="n">
        <v>7</v>
      </c>
      <c r="C33" s="1" t="s">
        <v>76</v>
      </c>
      <c r="D33" s="1" t="s">
        <v>77</v>
      </c>
      <c r="E33" s="22" t="s">
        <v>64</v>
      </c>
      <c r="F33" s="1" t="s">
        <v>12</v>
      </c>
      <c r="G33" s="4" t="n">
        <v>14.22</v>
      </c>
      <c r="I33" s="1" t="n">
        <v>7</v>
      </c>
      <c r="P33" s="1"/>
    </row>
    <row r="34" customFormat="false" ht="18" hidden="false" customHeight="false" outlineLevel="0" collapsed="false">
      <c r="A34" s="1" t="n">
        <v>8</v>
      </c>
      <c r="B34" s="2" t="n">
        <v>8</v>
      </c>
      <c r="C34" s="1" t="s">
        <v>37</v>
      </c>
      <c r="D34" s="1" t="s">
        <v>78</v>
      </c>
      <c r="E34" s="22" t="s">
        <v>64</v>
      </c>
      <c r="F34" s="23" t="s">
        <v>67</v>
      </c>
      <c r="G34" s="4" t="n">
        <v>14.43</v>
      </c>
      <c r="P34" s="1"/>
    </row>
    <row r="35" customFormat="false" ht="18" hidden="false" customHeight="false" outlineLevel="0" collapsed="false">
      <c r="A35" s="1" t="n">
        <v>9</v>
      </c>
      <c r="B35" s="2" t="n">
        <v>9</v>
      </c>
      <c r="C35" s="23" t="s">
        <v>79</v>
      </c>
      <c r="D35" s="23" t="s">
        <v>80</v>
      </c>
      <c r="E35" s="22" t="s">
        <v>64</v>
      </c>
      <c r="F35" s="23" t="s">
        <v>50</v>
      </c>
      <c r="G35" s="4" t="n">
        <v>15</v>
      </c>
      <c r="P35" s="1"/>
    </row>
    <row r="36" customFormat="false" ht="18" hidden="false" customHeight="false" outlineLevel="0" collapsed="false">
      <c r="A36" s="1" t="n">
        <v>10</v>
      </c>
      <c r="B36" s="2" t="n">
        <v>10</v>
      </c>
      <c r="C36" s="1" t="s">
        <v>81</v>
      </c>
      <c r="D36" s="1" t="s">
        <v>82</v>
      </c>
      <c r="E36" s="22" t="s">
        <v>64</v>
      </c>
      <c r="F36" s="23" t="s">
        <v>12</v>
      </c>
      <c r="G36" s="4" t="n">
        <v>15.09</v>
      </c>
      <c r="P36" s="1"/>
    </row>
    <row r="37" customFormat="false" ht="19" hidden="false" customHeight="false" outlineLevel="0" collapsed="false">
      <c r="A37" s="1" t="n">
        <v>11</v>
      </c>
      <c r="B37" s="2" t="n">
        <v>11</v>
      </c>
      <c r="C37" s="20" t="s">
        <v>68</v>
      </c>
      <c r="D37" s="21" t="s">
        <v>83</v>
      </c>
      <c r="E37" s="22" t="s">
        <v>64</v>
      </c>
      <c r="F37" s="23" t="s">
        <v>31</v>
      </c>
      <c r="G37" s="4" t="n">
        <v>15.17</v>
      </c>
      <c r="P37" s="1"/>
    </row>
    <row r="38" customFormat="false" ht="18" hidden="false" customHeight="false" outlineLevel="0" collapsed="false">
      <c r="A38" s="1" t="n">
        <v>12</v>
      </c>
      <c r="B38" s="2" t="n">
        <v>12</v>
      </c>
      <c r="C38" s="1" t="s">
        <v>84</v>
      </c>
      <c r="D38" s="1" t="s">
        <v>85</v>
      </c>
      <c r="E38" s="22" t="s">
        <v>64</v>
      </c>
      <c r="F38" s="23" t="s">
        <v>72</v>
      </c>
      <c r="G38" s="4" t="n">
        <v>15.19</v>
      </c>
      <c r="P38" s="1"/>
    </row>
    <row r="39" customFormat="false" ht="18" hidden="false" customHeight="false" outlineLevel="0" collapsed="false">
      <c r="A39" s="1" t="n">
        <v>13</v>
      </c>
      <c r="B39" s="2" t="n">
        <v>13</v>
      </c>
      <c r="C39" s="1" t="s">
        <v>86</v>
      </c>
      <c r="D39" s="1" t="s">
        <v>87</v>
      </c>
      <c r="E39" s="22" t="s">
        <v>64</v>
      </c>
      <c r="F39" s="23" t="s">
        <v>12</v>
      </c>
      <c r="G39" s="4" t="n">
        <v>15.2</v>
      </c>
      <c r="P39" s="1"/>
    </row>
    <row r="40" customFormat="false" ht="18" hidden="false" customHeight="false" outlineLevel="0" collapsed="false">
      <c r="A40" s="1" t="n">
        <v>14</v>
      </c>
      <c r="B40" s="2" t="n">
        <v>14</v>
      </c>
      <c r="C40" s="1" t="s">
        <v>88</v>
      </c>
      <c r="D40" s="1" t="s">
        <v>89</v>
      </c>
      <c r="E40" s="22" t="s">
        <v>64</v>
      </c>
      <c r="F40" s="1" t="s">
        <v>24</v>
      </c>
      <c r="G40" s="4" t="n">
        <v>15.4</v>
      </c>
      <c r="P40" s="1"/>
    </row>
    <row r="41" customFormat="false" ht="18" hidden="false" customHeight="false" outlineLevel="0" collapsed="false">
      <c r="A41" s="1" t="n">
        <v>15</v>
      </c>
      <c r="B41" s="2" t="n">
        <v>15</v>
      </c>
      <c r="C41" s="24" t="s">
        <v>90</v>
      </c>
      <c r="D41" s="24" t="s">
        <v>91</v>
      </c>
      <c r="E41" s="24" t="s">
        <v>64</v>
      </c>
      <c r="F41" s="24" t="s">
        <v>67</v>
      </c>
      <c r="G41" s="4" t="n">
        <v>16.06</v>
      </c>
    </row>
    <row r="42" customFormat="false" ht="18" hidden="false" customHeight="false" outlineLevel="0" collapsed="false">
      <c r="A42" s="1" t="n">
        <v>16</v>
      </c>
      <c r="B42" s="2" t="n">
        <v>16</v>
      </c>
      <c r="C42" s="1" t="s">
        <v>92</v>
      </c>
      <c r="D42" s="1" t="s">
        <v>93</v>
      </c>
      <c r="E42" s="22" t="s">
        <v>64</v>
      </c>
      <c r="F42" s="23" t="s">
        <v>72</v>
      </c>
      <c r="G42" s="4" t="n">
        <v>16.18</v>
      </c>
    </row>
    <row r="43" customFormat="false" ht="18" hidden="false" customHeight="false" outlineLevel="0" collapsed="false">
      <c r="A43" s="1" t="n">
        <v>17</v>
      </c>
      <c r="B43" s="2" t="n">
        <v>17</v>
      </c>
      <c r="C43" s="24" t="s">
        <v>94</v>
      </c>
      <c r="D43" s="24" t="s">
        <v>95</v>
      </c>
      <c r="E43" s="22" t="s">
        <v>64</v>
      </c>
      <c r="F43" s="24" t="s">
        <v>12</v>
      </c>
      <c r="G43" s="4" t="n">
        <v>16.42</v>
      </c>
    </row>
    <row r="44" customFormat="false" ht="18" hidden="false" customHeight="false" outlineLevel="0" collapsed="false">
      <c r="A44" s="1" t="n">
        <v>18</v>
      </c>
      <c r="B44" s="2" t="n">
        <v>18</v>
      </c>
      <c r="C44" s="1" t="s">
        <v>96</v>
      </c>
      <c r="D44" s="1" t="s">
        <v>97</v>
      </c>
      <c r="E44" s="22" t="s">
        <v>64</v>
      </c>
      <c r="F44" s="23" t="s">
        <v>72</v>
      </c>
      <c r="G44" s="4" t="n">
        <v>17.02</v>
      </c>
    </row>
    <row r="45" customFormat="false" ht="18" hidden="false" customHeight="false" outlineLevel="0" collapsed="false">
      <c r="A45" s="1" t="n">
        <v>19</v>
      </c>
      <c r="B45" s="2" t="n">
        <v>19</v>
      </c>
      <c r="C45" s="1" t="s">
        <v>98</v>
      </c>
      <c r="D45" s="1" t="s">
        <v>99</v>
      </c>
      <c r="E45" s="22" t="s">
        <v>64</v>
      </c>
      <c r="F45" s="23" t="s">
        <v>12</v>
      </c>
      <c r="G45" s="4" t="n">
        <v>17.2</v>
      </c>
    </row>
    <row r="46" customFormat="false" ht="18" hidden="false" customHeight="false" outlineLevel="0" collapsed="false">
      <c r="A46" s="1" t="n">
        <v>20</v>
      </c>
      <c r="B46" s="2" t="n">
        <v>20</v>
      </c>
      <c r="C46" s="23" t="s">
        <v>10</v>
      </c>
      <c r="D46" s="23" t="s">
        <v>59</v>
      </c>
      <c r="E46" s="22" t="s">
        <v>64</v>
      </c>
      <c r="F46" s="23" t="s">
        <v>50</v>
      </c>
      <c r="G46" s="4" t="n">
        <v>18.05</v>
      </c>
    </row>
    <row r="47" customFormat="false" ht="18" hidden="false" customHeight="false" outlineLevel="0" collapsed="false">
      <c r="A47" s="1" t="n">
        <v>21</v>
      </c>
      <c r="B47" s="2" t="n">
        <v>21</v>
      </c>
      <c r="C47" s="24" t="s">
        <v>68</v>
      </c>
      <c r="D47" s="24" t="s">
        <v>100</v>
      </c>
      <c r="E47" s="24" t="s">
        <v>64</v>
      </c>
      <c r="F47" s="24" t="s">
        <v>72</v>
      </c>
      <c r="G47" s="4" t="n">
        <v>18.42</v>
      </c>
    </row>
    <row r="48" customFormat="false" ht="18" hidden="false" customHeight="false" outlineLevel="0" collapsed="false">
      <c r="A48" s="1" t="n">
        <v>22</v>
      </c>
      <c r="B48" s="2" t="n">
        <v>22</v>
      </c>
      <c r="C48" s="1" t="s">
        <v>101</v>
      </c>
      <c r="D48" s="1" t="s">
        <v>102</v>
      </c>
      <c r="E48" s="22" t="s">
        <v>64</v>
      </c>
      <c r="F48" s="23" t="s">
        <v>25</v>
      </c>
      <c r="G48" s="4" t="n">
        <v>19.51</v>
      </c>
    </row>
    <row r="49" customFormat="false" ht="18" hidden="false" customHeight="false" outlineLevel="0" collapsed="false">
      <c r="A49" s="1" t="n">
        <v>23</v>
      </c>
      <c r="B49" s="2" t="n">
        <v>23</v>
      </c>
      <c r="C49" s="23" t="s">
        <v>92</v>
      </c>
      <c r="D49" s="23" t="s">
        <v>103</v>
      </c>
      <c r="E49" s="22" t="s">
        <v>64</v>
      </c>
      <c r="F49" s="23" t="s">
        <v>104</v>
      </c>
      <c r="G49" s="4" t="n">
        <v>20.14</v>
      </c>
    </row>
    <row r="51" customFormat="false" ht="18" hidden="false" customHeight="false" outlineLevel="0" collapsed="false">
      <c r="N51" s="5" t="s">
        <v>105</v>
      </c>
    </row>
    <row r="52" customFormat="false" ht="18" hidden="false" customHeight="false" outlineLevel="0" collapsed="false">
      <c r="C52" s="7" t="s">
        <v>105</v>
      </c>
      <c r="F52" s="6" t="s">
        <v>106</v>
      </c>
      <c r="I52" s="7" t="s">
        <v>13</v>
      </c>
      <c r="M52" s="7"/>
      <c r="N52" s="12" t="s">
        <v>107</v>
      </c>
      <c r="P52" s="2" t="s">
        <v>15</v>
      </c>
      <c r="Q52" s="2" t="s">
        <v>16</v>
      </c>
      <c r="R52" s="2" t="s">
        <v>17</v>
      </c>
      <c r="S52" s="2" t="s">
        <v>18</v>
      </c>
    </row>
    <row r="53" customFormat="false" ht="18" hidden="false" customHeight="false" outlineLevel="0" collapsed="false">
      <c r="A53" s="1" t="n">
        <v>1</v>
      </c>
      <c r="B53" s="2" t="n">
        <v>1</v>
      </c>
      <c r="C53" s="1" t="s">
        <v>108</v>
      </c>
      <c r="D53" s="1" t="s">
        <v>109</v>
      </c>
      <c r="E53" s="22" t="s">
        <v>110</v>
      </c>
      <c r="F53" s="1" t="s">
        <v>28</v>
      </c>
      <c r="G53" s="4" t="n">
        <v>16.06</v>
      </c>
      <c r="I53" s="1" t="n">
        <v>1</v>
      </c>
      <c r="J53" s="5" t="s">
        <v>25</v>
      </c>
      <c r="K53" s="1" t="n">
        <v>16</v>
      </c>
      <c r="M53" s="1" t="n">
        <v>1</v>
      </c>
      <c r="N53" s="5" t="s">
        <v>25</v>
      </c>
      <c r="O53" s="6" t="n">
        <f aca="false">SUM(P53:S53)</f>
        <v>48</v>
      </c>
      <c r="P53" s="1" t="n">
        <v>17</v>
      </c>
      <c r="Q53" s="2" t="n">
        <v>15</v>
      </c>
      <c r="R53" s="2" t="n">
        <v>16</v>
      </c>
    </row>
    <row r="54" customFormat="false" ht="18" hidden="false" customHeight="false" outlineLevel="0" collapsed="false">
      <c r="A54" s="1" t="n">
        <v>2</v>
      </c>
      <c r="B54" s="2" t="n">
        <v>2</v>
      </c>
      <c r="C54" s="1" t="s">
        <v>68</v>
      </c>
      <c r="D54" s="1" t="s">
        <v>111</v>
      </c>
      <c r="E54" s="22" t="s">
        <v>110</v>
      </c>
      <c r="F54" s="1" t="s">
        <v>25</v>
      </c>
      <c r="G54" s="4" t="n">
        <v>16.07</v>
      </c>
      <c r="I54" s="1" t="n">
        <v>2</v>
      </c>
      <c r="J54" s="5" t="s">
        <v>112</v>
      </c>
      <c r="K54" s="1" t="n">
        <v>27</v>
      </c>
      <c r="M54" s="1" t="n">
        <v>2</v>
      </c>
      <c r="N54" s="5" t="s">
        <v>72</v>
      </c>
      <c r="O54" s="6" t="n">
        <f aca="false">SUM(P54:S54)</f>
        <v>70</v>
      </c>
      <c r="P54" s="1" t="n">
        <v>24</v>
      </c>
      <c r="Q54" s="2" t="n">
        <v>15</v>
      </c>
      <c r="R54" s="2" t="n">
        <v>31</v>
      </c>
    </row>
    <row r="55" customFormat="false" ht="18" hidden="false" customHeight="false" outlineLevel="0" collapsed="false">
      <c r="A55" s="1" t="n">
        <v>3</v>
      </c>
      <c r="B55" s="2" t="n">
        <v>3</v>
      </c>
      <c r="C55" s="24" t="s">
        <v>113</v>
      </c>
      <c r="D55" s="24" t="s">
        <v>114</v>
      </c>
      <c r="E55" s="22" t="s">
        <v>110</v>
      </c>
      <c r="F55" s="23" t="s">
        <v>115</v>
      </c>
      <c r="G55" s="4" t="n">
        <v>16.31</v>
      </c>
      <c r="I55" s="1" t="n">
        <v>3</v>
      </c>
      <c r="J55" s="5" t="s">
        <v>72</v>
      </c>
      <c r="K55" s="1" t="n">
        <v>31</v>
      </c>
      <c r="M55" s="1" t="n">
        <v>3</v>
      </c>
      <c r="N55" s="5" t="s">
        <v>28</v>
      </c>
      <c r="O55" s="6" t="n">
        <f aca="false">SUM(P55:S55)</f>
        <v>86</v>
      </c>
      <c r="P55" s="1" t="n">
        <v>20</v>
      </c>
      <c r="Q55" s="2" t="n">
        <v>34</v>
      </c>
      <c r="R55" s="2" t="n">
        <v>32</v>
      </c>
    </row>
    <row r="56" customFormat="false" ht="18" hidden="false" customHeight="false" outlineLevel="0" collapsed="false">
      <c r="A56" s="1" t="n">
        <v>4</v>
      </c>
      <c r="B56" s="2" t="n">
        <v>4</v>
      </c>
      <c r="C56" s="1" t="s">
        <v>19</v>
      </c>
      <c r="D56" s="1" t="s">
        <v>116</v>
      </c>
      <c r="E56" s="22" t="s">
        <v>110</v>
      </c>
      <c r="F56" s="1" t="s">
        <v>25</v>
      </c>
      <c r="G56" s="4" t="n">
        <v>16.52</v>
      </c>
      <c r="I56" s="1" t="n">
        <v>4</v>
      </c>
      <c r="J56" s="5" t="s">
        <v>28</v>
      </c>
      <c r="K56" s="1" t="n">
        <v>32</v>
      </c>
      <c r="M56" s="1" t="n">
        <v>4</v>
      </c>
      <c r="N56" s="5" t="s">
        <v>117</v>
      </c>
      <c r="O56" s="6" t="n">
        <f aca="false">SUM(P56:S56)</f>
        <v>104</v>
      </c>
      <c r="P56" s="1" t="n">
        <v>33</v>
      </c>
      <c r="Q56" s="2" t="n">
        <v>44</v>
      </c>
      <c r="R56" s="2" t="n">
        <v>27</v>
      </c>
    </row>
    <row r="57" customFormat="false" ht="18" hidden="false" customHeight="false" outlineLevel="0" collapsed="false">
      <c r="A57" s="1" t="n">
        <v>5</v>
      </c>
      <c r="B57" s="2" t="n">
        <v>5</v>
      </c>
      <c r="C57" s="1" t="s">
        <v>118</v>
      </c>
      <c r="D57" s="1" t="s">
        <v>119</v>
      </c>
      <c r="E57" s="22" t="s">
        <v>110</v>
      </c>
      <c r="F57" s="1" t="s">
        <v>21</v>
      </c>
      <c r="G57" s="4" t="n">
        <v>17.06</v>
      </c>
      <c r="I57" s="1" t="n">
        <v>5</v>
      </c>
      <c r="J57" s="5" t="s">
        <v>55</v>
      </c>
      <c r="K57" s="1" t="n">
        <v>40</v>
      </c>
      <c r="M57" s="1" t="n">
        <v>5</v>
      </c>
      <c r="N57" s="5" t="s">
        <v>55</v>
      </c>
      <c r="O57" s="6" t="n">
        <f aca="false">SUM(P57:S57)</f>
        <v>145</v>
      </c>
      <c r="P57" s="1" t="n">
        <v>52</v>
      </c>
      <c r="Q57" s="2" t="n">
        <v>53</v>
      </c>
      <c r="R57" s="2" t="n">
        <v>40</v>
      </c>
    </row>
    <row r="58" customFormat="false" ht="18" hidden="false" customHeight="false" outlineLevel="0" collapsed="false">
      <c r="A58" s="1" t="n">
        <v>6</v>
      </c>
      <c r="B58" s="2" t="n">
        <v>6</v>
      </c>
      <c r="C58" s="1" t="s">
        <v>98</v>
      </c>
      <c r="D58" s="1" t="s">
        <v>120</v>
      </c>
      <c r="E58" s="22" t="s">
        <v>110</v>
      </c>
      <c r="F58" s="1" t="s">
        <v>72</v>
      </c>
      <c r="G58" s="4" t="n">
        <v>17.39</v>
      </c>
      <c r="I58" s="1" t="n">
        <v>6</v>
      </c>
      <c r="J58" s="5" t="s">
        <v>121</v>
      </c>
      <c r="K58" s="1" t="n">
        <v>56</v>
      </c>
      <c r="P58" s="1"/>
    </row>
    <row r="59" customFormat="false" ht="18" hidden="false" customHeight="false" outlineLevel="0" collapsed="false">
      <c r="A59" s="1" t="n">
        <v>7</v>
      </c>
      <c r="B59" s="2" t="n">
        <v>7</v>
      </c>
      <c r="C59" s="1" t="s">
        <v>68</v>
      </c>
      <c r="D59" s="1" t="s">
        <v>122</v>
      </c>
      <c r="E59" s="22" t="s">
        <v>110</v>
      </c>
      <c r="F59" s="1" t="s">
        <v>72</v>
      </c>
      <c r="G59" s="4" t="n">
        <v>17.44</v>
      </c>
      <c r="P59" s="1"/>
    </row>
    <row r="60" customFormat="false" ht="18" hidden="false" customHeight="false" outlineLevel="0" collapsed="false">
      <c r="A60" s="1" t="n">
        <v>8</v>
      </c>
      <c r="B60" s="2" t="n">
        <v>8</v>
      </c>
      <c r="C60" s="1" t="s">
        <v>53</v>
      </c>
      <c r="D60" s="1" t="s">
        <v>123</v>
      </c>
      <c r="E60" s="22" t="s">
        <v>110</v>
      </c>
      <c r="F60" s="1" t="s">
        <v>55</v>
      </c>
      <c r="G60" s="4" t="n">
        <v>17.49</v>
      </c>
      <c r="P60" s="1"/>
    </row>
    <row r="61" customFormat="false" ht="18" hidden="false" customHeight="false" outlineLevel="0" collapsed="false">
      <c r="A61" s="1" t="n">
        <v>9</v>
      </c>
      <c r="B61" s="2" t="n">
        <v>9</v>
      </c>
      <c r="C61" s="24" t="s">
        <v>108</v>
      </c>
      <c r="D61" s="24" t="s">
        <v>124</v>
      </c>
      <c r="E61" s="22" t="s">
        <v>110</v>
      </c>
      <c r="F61" s="23" t="s">
        <v>115</v>
      </c>
      <c r="G61" s="4" t="n">
        <v>18.18</v>
      </c>
      <c r="P61" s="1"/>
    </row>
    <row r="62" customFormat="false" ht="18" hidden="false" customHeight="false" outlineLevel="0" collapsed="false">
      <c r="A62" s="1" t="n">
        <v>10</v>
      </c>
      <c r="B62" s="2" t="n">
        <v>10</v>
      </c>
      <c r="C62" s="1" t="s">
        <v>125</v>
      </c>
      <c r="D62" s="1" t="s">
        <v>47</v>
      </c>
      <c r="E62" s="22" t="s">
        <v>110</v>
      </c>
      <c r="F62" s="1" t="s">
        <v>25</v>
      </c>
      <c r="G62" s="4" t="n">
        <v>18.34</v>
      </c>
    </row>
    <row r="63" customFormat="false" ht="19" hidden="false" customHeight="false" outlineLevel="0" collapsed="false">
      <c r="A63" s="1" t="n">
        <v>11</v>
      </c>
      <c r="B63" s="2" t="n">
        <v>11</v>
      </c>
      <c r="C63" s="20" t="s">
        <v>126</v>
      </c>
      <c r="D63" s="21" t="s">
        <v>127</v>
      </c>
      <c r="E63" s="22" t="s">
        <v>110</v>
      </c>
      <c r="F63" s="23" t="s">
        <v>31</v>
      </c>
      <c r="G63" s="4" t="n">
        <v>18.48</v>
      </c>
      <c r="P63" s="1"/>
    </row>
    <row r="64" customFormat="false" ht="18" hidden="false" customHeight="false" outlineLevel="0" collapsed="false">
      <c r="A64" s="1" t="n">
        <v>12</v>
      </c>
      <c r="B64" s="2" t="n">
        <v>12</v>
      </c>
      <c r="C64" s="1" t="s">
        <v>37</v>
      </c>
      <c r="D64" s="1" t="s">
        <v>128</v>
      </c>
      <c r="E64" s="22" t="s">
        <v>110</v>
      </c>
      <c r="F64" s="1" t="s">
        <v>55</v>
      </c>
      <c r="G64" s="4" t="n">
        <v>18.51</v>
      </c>
      <c r="P64" s="1"/>
    </row>
    <row r="65" customFormat="false" ht="18" hidden="false" customHeight="false" outlineLevel="0" collapsed="false">
      <c r="A65" s="1" t="n">
        <v>13</v>
      </c>
      <c r="B65" s="2" t="n">
        <v>13</v>
      </c>
      <c r="C65" s="24" t="s">
        <v>129</v>
      </c>
      <c r="D65" s="24" t="s">
        <v>130</v>
      </c>
      <c r="E65" s="22" t="s">
        <v>110</v>
      </c>
      <c r="F65" s="23" t="s">
        <v>41</v>
      </c>
      <c r="G65" s="4" t="n">
        <v>18.58</v>
      </c>
      <c r="P65" s="1"/>
    </row>
    <row r="66" customFormat="false" ht="18" hidden="false" customHeight="false" outlineLevel="0" collapsed="false">
      <c r="A66" s="1" t="n">
        <v>14</v>
      </c>
      <c r="B66" s="2" t="n">
        <v>14</v>
      </c>
      <c r="C66" s="1" t="s">
        <v>131</v>
      </c>
      <c r="D66" s="1" t="s">
        <v>132</v>
      </c>
      <c r="E66" s="22" t="s">
        <v>110</v>
      </c>
      <c r="F66" s="1" t="s">
        <v>28</v>
      </c>
      <c r="G66" s="4" t="n">
        <v>19.2</v>
      </c>
    </row>
    <row r="67" customFormat="false" ht="18" hidden="false" customHeight="false" outlineLevel="0" collapsed="false">
      <c r="A67" s="1" t="n">
        <v>15</v>
      </c>
      <c r="B67" s="2" t="n">
        <v>15</v>
      </c>
      <c r="C67" s="1" t="s">
        <v>133</v>
      </c>
      <c r="D67" s="1" t="s">
        <v>134</v>
      </c>
      <c r="E67" s="22" t="s">
        <v>110</v>
      </c>
      <c r="F67" s="23" t="s">
        <v>115</v>
      </c>
      <c r="G67" s="4" t="n">
        <v>19.27</v>
      </c>
    </row>
    <row r="68" customFormat="false" ht="18" hidden="false" customHeight="false" outlineLevel="0" collapsed="false">
      <c r="A68" s="1" t="n">
        <v>16</v>
      </c>
      <c r="B68" s="2" t="n">
        <v>16</v>
      </c>
      <c r="C68" s="24" t="s">
        <v>135</v>
      </c>
      <c r="D68" s="24" t="s">
        <v>136</v>
      </c>
      <c r="E68" s="22" t="s">
        <v>110</v>
      </c>
      <c r="F68" s="23" t="s">
        <v>137</v>
      </c>
      <c r="G68" s="4" t="n">
        <v>19.33</v>
      </c>
    </row>
    <row r="69" customFormat="false" ht="18" hidden="false" customHeight="false" outlineLevel="0" collapsed="false">
      <c r="A69" s="1" t="n">
        <v>17</v>
      </c>
      <c r="B69" s="2" t="n">
        <v>17</v>
      </c>
      <c r="C69" s="1" t="s">
        <v>135</v>
      </c>
      <c r="D69" s="1" t="s">
        <v>138</v>
      </c>
      <c r="E69" s="22" t="s">
        <v>110</v>
      </c>
      <c r="F69" s="1" t="s">
        <v>28</v>
      </c>
      <c r="G69" s="4" t="n">
        <v>19.42</v>
      </c>
    </row>
    <row r="70" customFormat="false" ht="18" hidden="false" customHeight="false" outlineLevel="0" collapsed="false">
      <c r="A70" s="1" t="n">
        <v>18</v>
      </c>
      <c r="B70" s="2" t="n">
        <v>18</v>
      </c>
      <c r="C70" s="1" t="s">
        <v>139</v>
      </c>
      <c r="D70" s="1" t="s">
        <v>140</v>
      </c>
      <c r="E70" s="22" t="s">
        <v>110</v>
      </c>
      <c r="F70" s="1" t="s">
        <v>28</v>
      </c>
      <c r="G70" s="4" t="n">
        <v>19.49</v>
      </c>
    </row>
    <row r="71" customFormat="false" ht="18" hidden="false" customHeight="false" outlineLevel="0" collapsed="false">
      <c r="A71" s="1" t="n">
        <v>19</v>
      </c>
      <c r="B71" s="2" t="n">
        <v>19</v>
      </c>
      <c r="C71" s="1" t="s">
        <v>141</v>
      </c>
      <c r="D71" s="1" t="s">
        <v>11</v>
      </c>
      <c r="E71" s="22" t="s">
        <v>110</v>
      </c>
      <c r="F71" s="1" t="s">
        <v>72</v>
      </c>
      <c r="G71" s="4" t="n">
        <v>19.54</v>
      </c>
    </row>
    <row r="72" customFormat="false" ht="18" hidden="false" customHeight="false" outlineLevel="0" collapsed="false">
      <c r="A72" s="1" t="n">
        <v>20</v>
      </c>
      <c r="B72" s="2" t="n">
        <v>20</v>
      </c>
      <c r="C72" s="1" t="s">
        <v>37</v>
      </c>
      <c r="D72" s="1" t="s">
        <v>142</v>
      </c>
      <c r="E72" s="22" t="s">
        <v>110</v>
      </c>
      <c r="F72" s="1" t="s">
        <v>55</v>
      </c>
      <c r="G72" s="4" t="n">
        <v>20.04</v>
      </c>
    </row>
    <row r="73" customFormat="false" ht="18" hidden="false" customHeight="false" outlineLevel="0" collapsed="false">
      <c r="A73" s="1" t="n">
        <v>21</v>
      </c>
      <c r="B73" s="2" t="n">
        <v>21</v>
      </c>
      <c r="C73" s="23" t="s">
        <v>113</v>
      </c>
      <c r="D73" s="23" t="s">
        <v>143</v>
      </c>
      <c r="E73" s="22" t="s">
        <v>110</v>
      </c>
      <c r="F73" s="23" t="s">
        <v>104</v>
      </c>
      <c r="G73" s="4" t="n">
        <v>20.13</v>
      </c>
    </row>
    <row r="74" customFormat="false" ht="18" hidden="false" customHeight="false" outlineLevel="0" collapsed="false">
      <c r="A74" s="1" t="n">
        <v>22</v>
      </c>
      <c r="B74" s="2" t="n">
        <v>22</v>
      </c>
      <c r="C74" s="1" t="s">
        <v>144</v>
      </c>
      <c r="D74" s="1" t="s">
        <v>145</v>
      </c>
      <c r="E74" s="22" t="s">
        <v>110</v>
      </c>
      <c r="F74" s="1" t="s">
        <v>146</v>
      </c>
      <c r="G74" s="4" t="n">
        <v>20.18</v>
      </c>
    </row>
    <row r="75" customFormat="false" ht="18" hidden="false" customHeight="false" outlineLevel="0" collapsed="false">
      <c r="A75" s="1" t="n">
        <v>23</v>
      </c>
      <c r="B75" s="2" t="n">
        <v>23</v>
      </c>
      <c r="C75" s="1" t="s">
        <v>147</v>
      </c>
      <c r="D75" s="1" t="s">
        <v>148</v>
      </c>
      <c r="E75" s="22" t="s">
        <v>110</v>
      </c>
      <c r="F75" s="1" t="s">
        <v>25</v>
      </c>
      <c r="G75" s="4" t="n">
        <v>20.23</v>
      </c>
    </row>
    <row r="76" customFormat="false" ht="18" hidden="false" customHeight="false" outlineLevel="0" collapsed="false">
      <c r="A76" s="1" t="n">
        <v>24</v>
      </c>
      <c r="B76" s="2" t="n">
        <v>24</v>
      </c>
      <c r="C76" s="1" t="s">
        <v>37</v>
      </c>
      <c r="D76" s="1" t="s">
        <v>149</v>
      </c>
      <c r="E76" s="22" t="s">
        <v>110</v>
      </c>
      <c r="F76" s="1" t="s">
        <v>21</v>
      </c>
      <c r="G76" s="4" t="n">
        <v>20.33</v>
      </c>
    </row>
    <row r="77" customFormat="false" ht="18" hidden="false" customHeight="false" outlineLevel="0" collapsed="false">
      <c r="A77" s="1" t="n">
        <v>25</v>
      </c>
      <c r="B77" s="2" t="n">
        <v>25</v>
      </c>
      <c r="C77" s="1" t="s">
        <v>150</v>
      </c>
      <c r="D77" s="1" t="s">
        <v>151</v>
      </c>
      <c r="E77" s="22" t="s">
        <v>110</v>
      </c>
      <c r="F77" s="23" t="s">
        <v>115</v>
      </c>
      <c r="G77" s="4" t="n">
        <v>21.31</v>
      </c>
    </row>
    <row r="78" customFormat="false" ht="18" hidden="false" customHeight="false" outlineLevel="0" collapsed="false">
      <c r="A78" s="1" t="n">
        <v>26</v>
      </c>
      <c r="B78" s="2" t="n">
        <v>26</v>
      </c>
      <c r="C78" s="24" t="s">
        <v>152</v>
      </c>
      <c r="D78" s="24" t="s">
        <v>153</v>
      </c>
      <c r="E78" s="22" t="s">
        <v>110</v>
      </c>
      <c r="F78" s="23" t="s">
        <v>154</v>
      </c>
      <c r="G78" s="4" t="n">
        <v>22.22</v>
      </c>
    </row>
    <row r="80" customFormat="false" ht="18" hidden="false" customHeight="false" outlineLevel="0" collapsed="false">
      <c r="N80" s="5" t="s">
        <v>155</v>
      </c>
    </row>
    <row r="81" customFormat="false" ht="18" hidden="false" customHeight="false" outlineLevel="0" collapsed="false">
      <c r="C81" s="7" t="s">
        <v>155</v>
      </c>
      <c r="E81" s="25"/>
      <c r="F81" s="1" t="s">
        <v>156</v>
      </c>
      <c r="I81" s="1" t="s">
        <v>13</v>
      </c>
      <c r="N81" s="5" t="s">
        <v>107</v>
      </c>
      <c r="P81" s="2" t="s">
        <v>15</v>
      </c>
      <c r="Q81" s="2" t="s">
        <v>16</v>
      </c>
      <c r="R81" s="2" t="s">
        <v>17</v>
      </c>
      <c r="S81" s="2" t="s">
        <v>18</v>
      </c>
    </row>
    <row r="82" customFormat="false" ht="18" hidden="false" customHeight="false" outlineLevel="0" collapsed="false">
      <c r="A82" s="1" t="n">
        <v>1</v>
      </c>
      <c r="B82" s="2" t="n">
        <v>1</v>
      </c>
      <c r="C82" s="24" t="s">
        <v>92</v>
      </c>
      <c r="D82" s="24" t="s">
        <v>157</v>
      </c>
      <c r="E82" s="22" t="s">
        <v>158</v>
      </c>
      <c r="F82" s="23" t="s">
        <v>41</v>
      </c>
      <c r="G82" s="4" t="n">
        <v>21.58</v>
      </c>
      <c r="I82" s="1" t="n">
        <v>1</v>
      </c>
      <c r="J82" s="5" t="s">
        <v>72</v>
      </c>
      <c r="K82" s="1" t="n">
        <v>17</v>
      </c>
      <c r="M82" s="1" t="n">
        <v>1</v>
      </c>
      <c r="N82" s="5" t="s">
        <v>72</v>
      </c>
      <c r="O82" s="6" t="n">
        <f aca="false">SUM(P82:S82)</f>
        <v>50</v>
      </c>
      <c r="P82" s="1" t="n">
        <v>16</v>
      </c>
      <c r="Q82" s="2" t="n">
        <v>17</v>
      </c>
      <c r="R82" s="2" t="n">
        <v>17</v>
      </c>
    </row>
    <row r="83" customFormat="false" ht="18" hidden="false" customHeight="false" outlineLevel="0" collapsed="false">
      <c r="A83" s="1" t="n">
        <v>2</v>
      </c>
      <c r="B83" s="2" t="n">
        <v>2</v>
      </c>
      <c r="C83" s="24" t="s">
        <v>159</v>
      </c>
      <c r="D83" s="24" t="s">
        <v>160</v>
      </c>
      <c r="E83" s="24" t="s">
        <v>158</v>
      </c>
      <c r="F83" s="24" t="s">
        <v>161</v>
      </c>
      <c r="G83" s="4" t="n">
        <v>22.21</v>
      </c>
      <c r="I83" s="1" t="n">
        <v>2</v>
      </c>
      <c r="J83" s="5" t="s">
        <v>21</v>
      </c>
      <c r="K83" s="1" t="n">
        <v>27</v>
      </c>
      <c r="M83" s="1" t="n">
        <v>2</v>
      </c>
      <c r="N83" s="5" t="s">
        <v>31</v>
      </c>
      <c r="O83" s="6" t="n">
        <f aca="false">SUM(P83:S83)</f>
        <v>101</v>
      </c>
      <c r="P83" s="1" t="n">
        <v>42</v>
      </c>
      <c r="Q83" s="2" t="n">
        <v>30</v>
      </c>
      <c r="R83" s="2" t="n">
        <v>29</v>
      </c>
    </row>
    <row r="84" customFormat="false" ht="18" hidden="false" customHeight="false" outlineLevel="0" collapsed="false">
      <c r="A84" s="1" t="n">
        <v>3</v>
      </c>
      <c r="B84" s="2" t="n">
        <v>3</v>
      </c>
      <c r="C84" s="1" t="s">
        <v>19</v>
      </c>
      <c r="D84" s="1" t="s">
        <v>162</v>
      </c>
      <c r="E84" s="22" t="s">
        <v>158</v>
      </c>
      <c r="F84" s="1" t="s">
        <v>55</v>
      </c>
      <c r="G84" s="4" t="n">
        <v>22.29</v>
      </c>
      <c r="I84" s="1" t="n">
        <v>3</v>
      </c>
      <c r="J84" s="5" t="s">
        <v>31</v>
      </c>
      <c r="K84" s="1" t="n">
        <v>29</v>
      </c>
      <c r="M84" s="1" t="n">
        <v>3</v>
      </c>
      <c r="N84" s="5" t="s">
        <v>55</v>
      </c>
      <c r="O84" s="6" t="n">
        <f aca="false">SUM(P84:S84)</f>
        <v>107</v>
      </c>
      <c r="P84" s="1" t="n">
        <v>38</v>
      </c>
      <c r="Q84" s="2" t="n">
        <v>31</v>
      </c>
      <c r="R84" s="2" t="n">
        <v>38</v>
      </c>
    </row>
    <row r="85" customFormat="false" ht="18" hidden="false" customHeight="false" outlineLevel="0" collapsed="false">
      <c r="A85" s="1" t="n">
        <v>4</v>
      </c>
      <c r="B85" s="2" t="n">
        <v>4</v>
      </c>
      <c r="C85" s="1" t="s">
        <v>33</v>
      </c>
      <c r="D85" s="1" t="s">
        <v>163</v>
      </c>
      <c r="E85" s="22" t="s">
        <v>158</v>
      </c>
      <c r="F85" s="1" t="s">
        <v>72</v>
      </c>
      <c r="G85" s="4" t="n">
        <v>22.4</v>
      </c>
      <c r="I85" s="1" t="n">
        <v>4</v>
      </c>
      <c r="J85" s="5" t="s">
        <v>55</v>
      </c>
      <c r="K85" s="1" t="n">
        <v>38</v>
      </c>
      <c r="P85" s="1"/>
    </row>
    <row r="86" customFormat="false" ht="18" hidden="false" customHeight="false" outlineLevel="0" collapsed="false">
      <c r="A86" s="1" t="n">
        <v>5</v>
      </c>
      <c r="B86" s="2" t="n">
        <v>5</v>
      </c>
      <c r="C86" s="1" t="s">
        <v>164</v>
      </c>
      <c r="D86" s="1" t="s">
        <v>165</v>
      </c>
      <c r="E86" s="22" t="s">
        <v>158</v>
      </c>
      <c r="F86" s="1" t="s">
        <v>72</v>
      </c>
      <c r="G86" s="4" t="n">
        <v>22.45</v>
      </c>
      <c r="I86" s="1" t="n">
        <v>5</v>
      </c>
      <c r="J86" s="5" t="s">
        <v>166</v>
      </c>
      <c r="K86" s="1" t="n">
        <v>46</v>
      </c>
      <c r="P86" s="1"/>
    </row>
    <row r="87" customFormat="false" ht="19" hidden="false" customHeight="false" outlineLevel="0" collapsed="false">
      <c r="A87" s="1" t="n">
        <v>6</v>
      </c>
      <c r="B87" s="2" t="n">
        <v>6</v>
      </c>
      <c r="C87" s="20" t="s">
        <v>62</v>
      </c>
      <c r="D87" s="21" t="s">
        <v>167</v>
      </c>
      <c r="E87" s="22" t="s">
        <v>158</v>
      </c>
      <c r="F87" s="23" t="s">
        <v>31</v>
      </c>
      <c r="G87" s="4" t="n">
        <v>23.04</v>
      </c>
      <c r="P87" s="1"/>
    </row>
    <row r="88" customFormat="false" ht="18" hidden="false" customHeight="false" outlineLevel="0" collapsed="false">
      <c r="A88" s="1" t="n">
        <v>7</v>
      </c>
      <c r="B88" s="2" t="n">
        <v>7</v>
      </c>
      <c r="C88" s="24" t="s">
        <v>68</v>
      </c>
      <c r="D88" s="24" t="s">
        <v>168</v>
      </c>
      <c r="E88" s="24" t="s">
        <v>158</v>
      </c>
      <c r="F88" s="24" t="s">
        <v>21</v>
      </c>
      <c r="G88" s="4" t="n">
        <v>23.42</v>
      </c>
      <c r="P88" s="1"/>
    </row>
    <row r="89" customFormat="false" ht="18" hidden="false" customHeight="false" outlineLevel="0" collapsed="false">
      <c r="A89" s="1" t="n">
        <v>8</v>
      </c>
      <c r="B89" s="2" t="n">
        <v>8</v>
      </c>
      <c r="C89" s="24" t="s">
        <v>169</v>
      </c>
      <c r="D89" s="24" t="s">
        <v>170</v>
      </c>
      <c r="E89" s="24" t="s">
        <v>158</v>
      </c>
      <c r="F89" s="24" t="s">
        <v>72</v>
      </c>
      <c r="G89" s="4" t="n">
        <v>23.55</v>
      </c>
      <c r="P89" s="1"/>
    </row>
    <row r="90" customFormat="false" ht="18" hidden="false" customHeight="false" outlineLevel="0" collapsed="false">
      <c r="A90" s="1" t="n">
        <v>9</v>
      </c>
      <c r="B90" s="2" t="n">
        <v>9</v>
      </c>
      <c r="C90" s="24" t="s">
        <v>144</v>
      </c>
      <c r="D90" s="24" t="s">
        <v>171</v>
      </c>
      <c r="E90" s="24" t="s">
        <v>158</v>
      </c>
      <c r="F90" s="24" t="s">
        <v>21</v>
      </c>
      <c r="G90" s="4" t="n">
        <v>24.13</v>
      </c>
      <c r="P90" s="1"/>
    </row>
    <row r="91" customFormat="false" ht="18" hidden="false" customHeight="false" outlineLevel="0" collapsed="false">
      <c r="A91" s="1" t="n">
        <v>10</v>
      </c>
      <c r="B91" s="2" t="n">
        <v>10</v>
      </c>
      <c r="C91" s="1" t="s">
        <v>172</v>
      </c>
      <c r="D91" s="1" t="s">
        <v>173</v>
      </c>
      <c r="E91" s="22" t="s">
        <v>158</v>
      </c>
      <c r="F91" s="23" t="s">
        <v>104</v>
      </c>
      <c r="G91" s="4" t="n">
        <v>24.38</v>
      </c>
      <c r="P91" s="1"/>
    </row>
    <row r="92" customFormat="false" ht="18" hidden="false" customHeight="false" outlineLevel="0" collapsed="false">
      <c r="A92" s="1" t="n">
        <v>11</v>
      </c>
      <c r="B92" s="2" t="n">
        <v>11</v>
      </c>
      <c r="C92" s="24" t="s">
        <v>174</v>
      </c>
      <c r="D92" s="24" t="s">
        <v>175</v>
      </c>
      <c r="E92" s="24" t="s">
        <v>158</v>
      </c>
      <c r="F92" s="24" t="s">
        <v>21</v>
      </c>
      <c r="G92" s="4" t="n">
        <v>24.54</v>
      </c>
      <c r="P92" s="1"/>
    </row>
    <row r="93" customFormat="false" ht="18" hidden="false" customHeight="false" outlineLevel="0" collapsed="false">
      <c r="A93" s="1" t="n">
        <v>12</v>
      </c>
      <c r="B93" s="2" t="n">
        <v>12</v>
      </c>
      <c r="C93" s="1" t="s">
        <v>78</v>
      </c>
      <c r="D93" s="1" t="s">
        <v>77</v>
      </c>
      <c r="E93" s="22" t="s">
        <v>158</v>
      </c>
      <c r="F93" s="1" t="s">
        <v>21</v>
      </c>
      <c r="G93" s="4" t="n">
        <v>24.56</v>
      </c>
      <c r="P93" s="1"/>
    </row>
    <row r="94" customFormat="false" ht="18" hidden="false" customHeight="false" outlineLevel="0" collapsed="false">
      <c r="A94" s="1" t="n">
        <v>13</v>
      </c>
      <c r="B94" s="2" t="n">
        <v>13</v>
      </c>
      <c r="C94" s="1" t="s">
        <v>141</v>
      </c>
      <c r="D94" s="1" t="s">
        <v>176</v>
      </c>
      <c r="E94" s="22" t="s">
        <v>158</v>
      </c>
      <c r="F94" s="1" t="s">
        <v>72</v>
      </c>
      <c r="G94" s="4" t="n">
        <v>25.14</v>
      </c>
      <c r="P94" s="1"/>
    </row>
    <row r="95" customFormat="false" ht="18" hidden="false" customHeight="false" outlineLevel="0" collapsed="false">
      <c r="A95" s="1" t="n">
        <v>14</v>
      </c>
      <c r="B95" s="2" t="n">
        <v>14</v>
      </c>
      <c r="C95" s="1" t="s">
        <v>177</v>
      </c>
      <c r="D95" s="1" t="s">
        <v>178</v>
      </c>
      <c r="E95" s="22" t="s">
        <v>158</v>
      </c>
      <c r="F95" s="1" t="s">
        <v>72</v>
      </c>
      <c r="G95" s="4" t="n">
        <v>25.24</v>
      </c>
      <c r="P95" s="1"/>
    </row>
    <row r="96" customFormat="false" ht="19" hidden="false" customHeight="false" outlineLevel="0" collapsed="false">
      <c r="A96" s="1" t="n">
        <v>15</v>
      </c>
      <c r="B96" s="2" t="n">
        <v>15</v>
      </c>
      <c r="C96" s="20" t="s">
        <v>172</v>
      </c>
      <c r="D96" s="21" t="s">
        <v>179</v>
      </c>
      <c r="E96" s="22" t="s">
        <v>158</v>
      </c>
      <c r="F96" s="23" t="s">
        <v>31</v>
      </c>
      <c r="G96" s="4" t="n">
        <v>25.31</v>
      </c>
      <c r="P96" s="1"/>
    </row>
    <row r="97" customFormat="false" ht="18" hidden="false" customHeight="false" outlineLevel="0" collapsed="false">
      <c r="A97" s="1" t="n">
        <v>16</v>
      </c>
      <c r="B97" s="2" t="n">
        <v>16</v>
      </c>
      <c r="C97" s="24" t="s">
        <v>5</v>
      </c>
      <c r="D97" s="24" t="s">
        <v>162</v>
      </c>
      <c r="E97" s="24" t="s">
        <v>158</v>
      </c>
      <c r="F97" s="24" t="s">
        <v>55</v>
      </c>
      <c r="G97" s="4" t="n">
        <v>27.09</v>
      </c>
      <c r="P97" s="1"/>
    </row>
    <row r="98" customFormat="false" ht="18" hidden="false" customHeight="false" outlineLevel="0" collapsed="false">
      <c r="A98" s="1" t="n">
        <v>17</v>
      </c>
      <c r="B98" s="2" t="n">
        <v>17</v>
      </c>
      <c r="C98" s="23" t="s">
        <v>180</v>
      </c>
      <c r="D98" s="23" t="s">
        <v>181</v>
      </c>
      <c r="E98" s="22" t="s">
        <v>158</v>
      </c>
      <c r="F98" s="23" t="s">
        <v>104</v>
      </c>
      <c r="G98" s="4" t="n">
        <v>27.53</v>
      </c>
      <c r="P98" s="1"/>
    </row>
    <row r="99" customFormat="false" ht="19" hidden="false" customHeight="false" outlineLevel="0" collapsed="false">
      <c r="A99" s="1" t="n">
        <v>18</v>
      </c>
      <c r="B99" s="2" t="n">
        <v>18</v>
      </c>
      <c r="C99" s="20" t="s">
        <v>182</v>
      </c>
      <c r="D99" s="21" t="s">
        <v>183</v>
      </c>
      <c r="E99" s="22" t="s">
        <v>158</v>
      </c>
      <c r="F99" s="23" t="s">
        <v>31</v>
      </c>
      <c r="G99" s="4" t="n">
        <v>27.54</v>
      </c>
      <c r="P99" s="1"/>
    </row>
    <row r="100" customFormat="false" ht="18" hidden="false" customHeight="false" outlineLevel="0" collapsed="false">
      <c r="N100" s="26"/>
    </row>
    <row r="101" customFormat="false" ht="18" hidden="false" customHeight="false" outlineLevel="0" collapsed="false">
      <c r="C101" s="7" t="s">
        <v>184</v>
      </c>
      <c r="F101" s="1" t="s">
        <v>185</v>
      </c>
      <c r="N101" s="26"/>
      <c r="P101" s="2" t="s">
        <v>184</v>
      </c>
    </row>
    <row r="102" customFormat="false" ht="18" hidden="false" customHeight="false" outlineLevel="0" collapsed="false">
      <c r="A102" s="1" t="n">
        <v>1</v>
      </c>
      <c r="B102" s="27" t="n">
        <v>1</v>
      </c>
      <c r="C102" s="28" t="s">
        <v>186</v>
      </c>
      <c r="D102" s="24" t="s">
        <v>27</v>
      </c>
      <c r="E102" s="29" t="s">
        <v>187</v>
      </c>
      <c r="F102" s="30" t="s">
        <v>55</v>
      </c>
      <c r="G102" s="4" t="n">
        <v>32.4</v>
      </c>
      <c r="I102" s="1" t="s">
        <v>13</v>
      </c>
      <c r="N102" s="5" t="s">
        <v>107</v>
      </c>
      <c r="P102" s="2" t="s">
        <v>15</v>
      </c>
      <c r="Q102" s="2" t="s">
        <v>16</v>
      </c>
      <c r="R102" s="2" t="s">
        <v>17</v>
      </c>
      <c r="S102" s="2" t="s">
        <v>18</v>
      </c>
    </row>
    <row r="103" customFormat="false" ht="18" hidden="false" customHeight="false" outlineLevel="0" collapsed="false">
      <c r="A103" s="1" t="n">
        <v>2</v>
      </c>
      <c r="B103" s="27" t="n">
        <v>2</v>
      </c>
      <c r="C103" s="28" t="s">
        <v>188</v>
      </c>
      <c r="D103" s="28" t="s">
        <v>189</v>
      </c>
      <c r="E103" s="29" t="s">
        <v>187</v>
      </c>
      <c r="F103" s="30" t="s">
        <v>55</v>
      </c>
      <c r="G103" s="4" t="n">
        <v>33.07</v>
      </c>
      <c r="I103" s="1" t="n">
        <v>1</v>
      </c>
      <c r="J103" s="1" t="s">
        <v>55</v>
      </c>
      <c r="K103" s="1" t="n">
        <v>53</v>
      </c>
      <c r="M103" s="1" t="n">
        <v>1</v>
      </c>
      <c r="N103" s="1" t="s">
        <v>55</v>
      </c>
      <c r="O103" s="6" t="n">
        <f aca="false">SUM(P103:S103)</f>
        <v>173</v>
      </c>
      <c r="P103" s="1" t="n">
        <v>39</v>
      </c>
      <c r="Q103" s="2" t="n">
        <v>81</v>
      </c>
      <c r="R103" s="2" t="n">
        <v>53</v>
      </c>
    </row>
    <row r="104" customFormat="false" ht="18" hidden="false" customHeight="false" outlineLevel="0" collapsed="false">
      <c r="A104" s="1" t="n">
        <v>3</v>
      </c>
      <c r="B104" s="27" t="n">
        <v>3</v>
      </c>
      <c r="C104" s="28" t="s">
        <v>190</v>
      </c>
      <c r="D104" s="28" t="s">
        <v>47</v>
      </c>
      <c r="E104" s="29" t="s">
        <v>187</v>
      </c>
      <c r="F104" s="30" t="s">
        <v>25</v>
      </c>
      <c r="G104" s="4" t="n">
        <v>33.3</v>
      </c>
      <c r="I104" s="1" t="n">
        <v>2</v>
      </c>
      <c r="J104" s="5" t="s">
        <v>191</v>
      </c>
      <c r="K104" s="1" t="n">
        <v>59</v>
      </c>
      <c r="M104" s="1" t="n">
        <v>2</v>
      </c>
      <c r="N104" s="5" t="s">
        <v>191</v>
      </c>
      <c r="O104" s="6" t="n">
        <f aca="false">SUM(P104:S104)</f>
        <v>242</v>
      </c>
      <c r="P104" s="1" t="n">
        <v>75</v>
      </c>
      <c r="Q104" s="2" t="n">
        <v>108</v>
      </c>
      <c r="R104" s="2" t="n">
        <v>59</v>
      </c>
    </row>
    <row r="105" customFormat="false" ht="18" hidden="false" customHeight="false" outlineLevel="0" collapsed="false">
      <c r="A105" s="1" t="n">
        <v>4</v>
      </c>
      <c r="B105" s="27" t="n">
        <v>4</v>
      </c>
      <c r="C105" s="28" t="s">
        <v>192</v>
      </c>
      <c r="D105" s="28" t="s">
        <v>193</v>
      </c>
      <c r="E105" s="29" t="s">
        <v>187</v>
      </c>
      <c r="F105" s="30" t="s">
        <v>194</v>
      </c>
      <c r="G105" s="4" t="n">
        <v>33.41</v>
      </c>
      <c r="I105" s="1" t="n">
        <v>3</v>
      </c>
      <c r="J105" s="5" t="s">
        <v>195</v>
      </c>
      <c r="K105" s="1" t="n">
        <v>155</v>
      </c>
      <c r="M105" s="1" t="n">
        <v>3</v>
      </c>
      <c r="N105" s="5" t="s">
        <v>72</v>
      </c>
      <c r="O105" s="6" t="n">
        <f aca="false">SUM(P105:S105)</f>
        <v>524</v>
      </c>
      <c r="P105" s="1" t="n">
        <v>112</v>
      </c>
      <c r="Q105" s="2" t="n">
        <v>182</v>
      </c>
      <c r="R105" s="2" t="n">
        <v>230</v>
      </c>
    </row>
    <row r="106" customFormat="false" ht="18" hidden="false" customHeight="false" outlineLevel="0" collapsed="false">
      <c r="A106" s="1" t="n">
        <v>5</v>
      </c>
      <c r="B106" s="27" t="n">
        <v>5</v>
      </c>
      <c r="C106" s="28" t="s">
        <v>68</v>
      </c>
      <c r="D106" s="28" t="s">
        <v>196</v>
      </c>
      <c r="E106" s="29"/>
      <c r="F106" s="30" t="s">
        <v>191</v>
      </c>
      <c r="G106" s="4" t="n">
        <v>33.55</v>
      </c>
      <c r="I106" s="1" t="n">
        <v>4</v>
      </c>
      <c r="J106" s="5" t="s">
        <v>197</v>
      </c>
      <c r="K106" s="1" t="n">
        <v>204</v>
      </c>
      <c r="M106" s="1" t="n">
        <v>4</v>
      </c>
      <c r="N106" s="5" t="s">
        <v>195</v>
      </c>
      <c r="O106" s="6" t="n">
        <f aca="false">SUM(P106:S106)</f>
        <v>546</v>
      </c>
      <c r="P106" s="1" t="n">
        <v>245</v>
      </c>
      <c r="Q106" s="2" t="n">
        <v>146</v>
      </c>
      <c r="R106" s="2" t="n">
        <v>155</v>
      </c>
    </row>
    <row r="107" customFormat="false" ht="18" hidden="false" customHeight="false" outlineLevel="0" collapsed="false">
      <c r="A107" s="1" t="n">
        <v>6</v>
      </c>
      <c r="B107" s="27" t="n">
        <v>6</v>
      </c>
      <c r="C107" s="28" t="s">
        <v>68</v>
      </c>
      <c r="D107" s="28" t="s">
        <v>198</v>
      </c>
      <c r="E107" s="28" t="s">
        <v>187</v>
      </c>
      <c r="F107" s="31" t="s">
        <v>12</v>
      </c>
      <c r="G107" s="4" t="n">
        <v>33.58</v>
      </c>
      <c r="I107" s="1" t="n">
        <v>5</v>
      </c>
      <c r="J107" s="5" t="s">
        <v>194</v>
      </c>
      <c r="K107" s="1" t="n">
        <v>227</v>
      </c>
      <c r="M107" s="1" t="n">
        <v>5</v>
      </c>
      <c r="N107" s="5" t="s">
        <v>194</v>
      </c>
      <c r="O107" s="6" t="n">
        <f aca="false">SUM(P107:S107)</f>
        <v>616</v>
      </c>
      <c r="P107" s="1" t="n">
        <v>184</v>
      </c>
      <c r="Q107" s="2" t="n">
        <v>205</v>
      </c>
      <c r="R107" s="2" t="n">
        <v>227</v>
      </c>
    </row>
    <row r="108" customFormat="false" ht="18" hidden="false" customHeight="false" outlineLevel="0" collapsed="false">
      <c r="A108" s="1" t="n">
        <v>7</v>
      </c>
      <c r="B108" s="27" t="n">
        <v>7</v>
      </c>
      <c r="C108" s="30" t="s">
        <v>177</v>
      </c>
      <c r="D108" s="30" t="s">
        <v>199</v>
      </c>
      <c r="E108" s="29" t="s">
        <v>187</v>
      </c>
      <c r="F108" s="30" t="s">
        <v>104</v>
      </c>
      <c r="G108" s="4" t="n">
        <v>34.08</v>
      </c>
      <c r="I108" s="1" t="n">
        <v>6</v>
      </c>
      <c r="J108" s="5" t="s">
        <v>72</v>
      </c>
      <c r="K108" s="1" t="n">
        <v>230</v>
      </c>
      <c r="M108" s="1" t="n">
        <v>6</v>
      </c>
      <c r="N108" s="5" t="s">
        <v>25</v>
      </c>
      <c r="O108" s="6" t="n">
        <f aca="false">SUM(P108:S108)</f>
        <v>620</v>
      </c>
      <c r="P108" s="1" t="n">
        <v>190</v>
      </c>
      <c r="Q108" s="2" t="n">
        <v>170</v>
      </c>
      <c r="R108" s="2" t="n">
        <v>260</v>
      </c>
    </row>
    <row r="109" customFormat="false" ht="18" hidden="false" customHeight="false" outlineLevel="0" collapsed="false">
      <c r="A109" s="1" t="n">
        <v>8</v>
      </c>
      <c r="B109" s="27" t="n">
        <v>8</v>
      </c>
      <c r="C109" s="28" t="s">
        <v>200</v>
      </c>
      <c r="D109" s="28" t="s">
        <v>201</v>
      </c>
      <c r="E109" s="29" t="s">
        <v>187</v>
      </c>
      <c r="F109" s="28" t="s">
        <v>202</v>
      </c>
      <c r="G109" s="4" t="n">
        <v>34.12</v>
      </c>
      <c r="I109" s="1" t="n">
        <v>7</v>
      </c>
      <c r="J109" s="5" t="s">
        <v>203</v>
      </c>
      <c r="K109" s="1" t="n">
        <v>230</v>
      </c>
      <c r="M109" s="1" t="n">
        <v>7</v>
      </c>
      <c r="N109" s="5" t="s">
        <v>203</v>
      </c>
      <c r="O109" s="6" t="n">
        <f aca="false">SUM(P109:S109)</f>
        <v>1128</v>
      </c>
      <c r="P109" s="1" t="n">
        <v>422</v>
      </c>
      <c r="Q109" s="2" t="n">
        <v>476</v>
      </c>
      <c r="R109" s="2" t="n">
        <v>230</v>
      </c>
    </row>
    <row r="110" customFormat="false" ht="18" hidden="false" customHeight="false" outlineLevel="0" collapsed="false">
      <c r="A110" s="1" t="n">
        <v>9</v>
      </c>
      <c r="B110" s="27" t="n">
        <v>9</v>
      </c>
      <c r="C110" s="28" t="s">
        <v>204</v>
      </c>
      <c r="D110" s="28" t="s">
        <v>205</v>
      </c>
      <c r="E110" s="29" t="s">
        <v>206</v>
      </c>
      <c r="F110" s="30" t="s">
        <v>55</v>
      </c>
      <c r="G110" s="4" t="n">
        <v>34.14</v>
      </c>
      <c r="I110" s="1" t="n">
        <v>8</v>
      </c>
      <c r="J110" s="5" t="s">
        <v>25</v>
      </c>
      <c r="K110" s="1" t="n">
        <v>260</v>
      </c>
      <c r="M110" s="1" t="n">
        <v>8</v>
      </c>
      <c r="N110" s="5" t="s">
        <v>166</v>
      </c>
      <c r="O110" s="6" t="n">
        <f aca="false">SUM(P110:S110)</f>
        <v>1240</v>
      </c>
      <c r="P110" s="1" t="n">
        <v>398</v>
      </c>
      <c r="Q110" s="2" t="n">
        <v>576</v>
      </c>
      <c r="R110" s="2" t="n">
        <v>266</v>
      </c>
    </row>
    <row r="111" customFormat="false" ht="18" hidden="false" customHeight="false" outlineLevel="0" collapsed="false">
      <c r="A111" s="1" t="n">
        <v>10</v>
      </c>
      <c r="B111" s="27" t="n">
        <v>10</v>
      </c>
      <c r="C111" s="30" t="s">
        <v>207</v>
      </c>
      <c r="D111" s="30" t="s">
        <v>208</v>
      </c>
      <c r="E111" s="32" t="s">
        <v>209</v>
      </c>
      <c r="F111" s="30" t="s">
        <v>55</v>
      </c>
      <c r="G111" s="4" t="n">
        <v>34.26</v>
      </c>
      <c r="I111" s="1" t="n">
        <v>9</v>
      </c>
      <c r="J111" s="5" t="s">
        <v>166</v>
      </c>
      <c r="K111" s="1" t="n">
        <v>266</v>
      </c>
      <c r="M111" s="1" t="n">
        <v>9</v>
      </c>
      <c r="N111" s="1" t="s">
        <v>210</v>
      </c>
      <c r="O111" s="6" t="n">
        <f aca="false">SUM(P111:S111)</f>
        <v>1491</v>
      </c>
      <c r="P111" s="1" t="n">
        <v>679</v>
      </c>
      <c r="Q111" s="2" t="n">
        <v>377</v>
      </c>
      <c r="R111" s="2" t="n">
        <v>435</v>
      </c>
    </row>
    <row r="112" customFormat="false" ht="18" hidden="false" customHeight="false" outlineLevel="0" collapsed="false">
      <c r="A112" s="1" t="n">
        <v>11</v>
      </c>
      <c r="B112" s="27" t="n">
        <v>11</v>
      </c>
      <c r="C112" s="28" t="s">
        <v>211</v>
      </c>
      <c r="D112" s="28" t="s">
        <v>212</v>
      </c>
      <c r="E112" s="29" t="s">
        <v>213</v>
      </c>
      <c r="F112" s="30" t="s">
        <v>55</v>
      </c>
      <c r="G112" s="4" t="n">
        <v>34.52</v>
      </c>
      <c r="I112" s="1" t="n">
        <v>10</v>
      </c>
      <c r="J112" s="5" t="s">
        <v>214</v>
      </c>
      <c r="K112" s="1" t="n">
        <v>273</v>
      </c>
      <c r="M112" s="1" t="n">
        <v>10</v>
      </c>
      <c r="N112" s="5" t="s">
        <v>215</v>
      </c>
      <c r="O112" s="6" t="n">
        <f aca="false">SUM(P112:S112)</f>
        <v>1624</v>
      </c>
      <c r="P112" s="1" t="n">
        <v>685</v>
      </c>
      <c r="Q112" s="2" t="n">
        <v>486</v>
      </c>
      <c r="R112" s="2" t="n">
        <v>453</v>
      </c>
    </row>
    <row r="113" customFormat="false" ht="18" hidden="false" customHeight="false" outlineLevel="0" collapsed="false">
      <c r="A113" s="1" t="n">
        <v>12</v>
      </c>
      <c r="B113" s="27" t="n">
        <v>12</v>
      </c>
      <c r="C113" s="28" t="s">
        <v>207</v>
      </c>
      <c r="D113" s="28" t="s">
        <v>216</v>
      </c>
      <c r="E113" s="29"/>
      <c r="F113" s="30" t="s">
        <v>191</v>
      </c>
      <c r="G113" s="4" t="n">
        <v>35.06</v>
      </c>
      <c r="I113" s="1" t="n">
        <v>11</v>
      </c>
      <c r="J113" s="5" t="s">
        <v>217</v>
      </c>
      <c r="K113" s="1" t="n">
        <v>424</v>
      </c>
      <c r="M113" s="1" t="n">
        <v>11</v>
      </c>
      <c r="N113" s="5" t="s">
        <v>218</v>
      </c>
      <c r="O113" s="6" t="n">
        <f aca="false">SUM(P113:S113)</f>
        <v>2302</v>
      </c>
      <c r="P113" s="1" t="n">
        <v>805</v>
      </c>
      <c r="Q113" s="2" t="n">
        <v>759</v>
      </c>
      <c r="R113" s="2" t="n">
        <v>738</v>
      </c>
    </row>
    <row r="114" customFormat="false" ht="18" hidden="false" customHeight="false" outlineLevel="0" collapsed="false">
      <c r="A114" s="1" t="n">
        <v>13</v>
      </c>
      <c r="B114" s="27" t="n">
        <v>13</v>
      </c>
      <c r="C114" s="28" t="s">
        <v>126</v>
      </c>
      <c r="D114" s="28" t="s">
        <v>219</v>
      </c>
      <c r="E114" s="29"/>
      <c r="F114" s="30" t="s">
        <v>191</v>
      </c>
      <c r="G114" s="4" t="n">
        <v>35.29</v>
      </c>
      <c r="I114" s="1" t="n">
        <v>12</v>
      </c>
      <c r="J114" s="1" t="s">
        <v>210</v>
      </c>
      <c r="K114" s="1" t="n">
        <v>435</v>
      </c>
      <c r="M114" s="1" t="n">
        <v>12</v>
      </c>
      <c r="N114" s="5" t="s">
        <v>220</v>
      </c>
      <c r="O114" s="6" t="n">
        <f aca="false">SUM(P114:S114)</f>
        <v>2376</v>
      </c>
      <c r="P114" s="1" t="n">
        <v>623</v>
      </c>
      <c r="Q114" s="2" t="n">
        <v>896</v>
      </c>
      <c r="R114" s="2" t="n">
        <v>857</v>
      </c>
    </row>
    <row r="115" customFormat="false" ht="18" hidden="false" customHeight="false" outlineLevel="0" collapsed="false">
      <c r="A115" s="1" t="n">
        <v>14</v>
      </c>
      <c r="B115" s="27" t="n">
        <v>14</v>
      </c>
      <c r="C115" s="28" t="s">
        <v>144</v>
      </c>
      <c r="D115" s="28" t="s">
        <v>221</v>
      </c>
      <c r="E115" s="29"/>
      <c r="F115" s="30" t="s">
        <v>191</v>
      </c>
      <c r="G115" s="4" t="n">
        <v>35.45</v>
      </c>
      <c r="I115" s="1" t="n">
        <v>13</v>
      </c>
      <c r="J115" s="5" t="s">
        <v>215</v>
      </c>
      <c r="K115" s="1" t="n">
        <v>453</v>
      </c>
      <c r="M115" s="1" t="n">
        <v>13</v>
      </c>
      <c r="N115" s="1" t="s">
        <v>222</v>
      </c>
      <c r="O115" s="6" t="n">
        <f aca="false">SUM(P115:S115)</f>
        <v>2684</v>
      </c>
      <c r="P115" s="1" t="n">
        <v>912</v>
      </c>
      <c r="Q115" s="1" t="n">
        <v>1013</v>
      </c>
      <c r="R115" s="1" t="n">
        <v>759</v>
      </c>
      <c r="S115" s="1"/>
    </row>
    <row r="116" customFormat="false" ht="18" hidden="false" customHeight="false" outlineLevel="0" collapsed="false">
      <c r="A116" s="1" t="n">
        <v>15</v>
      </c>
      <c r="B116" s="27" t="n">
        <v>15</v>
      </c>
      <c r="C116" s="28" t="s">
        <v>44</v>
      </c>
      <c r="D116" s="28" t="s">
        <v>223</v>
      </c>
      <c r="E116" s="29" t="s">
        <v>187</v>
      </c>
      <c r="F116" s="28" t="s">
        <v>191</v>
      </c>
      <c r="G116" s="4" t="n">
        <v>35.45</v>
      </c>
      <c r="I116" s="1" t="n">
        <v>14</v>
      </c>
      <c r="J116" s="1" t="s">
        <v>218</v>
      </c>
      <c r="K116" s="1" t="n">
        <v>738</v>
      </c>
      <c r="P116" s="1"/>
    </row>
    <row r="117" customFormat="false" ht="18" hidden="false" customHeight="false" outlineLevel="0" collapsed="false">
      <c r="A117" s="1" t="n">
        <v>16</v>
      </c>
      <c r="B117" s="27" t="n">
        <v>16</v>
      </c>
      <c r="C117" s="30" t="s">
        <v>224</v>
      </c>
      <c r="D117" s="30" t="s">
        <v>225</v>
      </c>
      <c r="E117" s="29" t="s">
        <v>187</v>
      </c>
      <c r="F117" s="30" t="s">
        <v>104</v>
      </c>
      <c r="G117" s="4" t="n">
        <v>36.01</v>
      </c>
      <c r="I117" s="1" t="n">
        <v>15</v>
      </c>
      <c r="J117" s="1" t="s">
        <v>222</v>
      </c>
      <c r="K117" s="1" t="n">
        <v>759</v>
      </c>
      <c r="P117" s="1"/>
    </row>
    <row r="118" customFormat="false" ht="18" hidden="false" customHeight="false" outlineLevel="0" collapsed="false">
      <c r="A118" s="1" t="n">
        <v>17</v>
      </c>
      <c r="B118" s="27" t="n">
        <v>17</v>
      </c>
      <c r="C118" s="28" t="s">
        <v>226</v>
      </c>
      <c r="D118" s="28" t="s">
        <v>227</v>
      </c>
      <c r="E118" s="29" t="s">
        <v>187</v>
      </c>
      <c r="F118" s="28" t="s">
        <v>228</v>
      </c>
      <c r="G118" s="4" t="n">
        <v>36.03</v>
      </c>
      <c r="I118" s="1" t="n">
        <v>16</v>
      </c>
      <c r="J118" s="5" t="s">
        <v>220</v>
      </c>
      <c r="K118" s="1" t="n">
        <v>857</v>
      </c>
      <c r="P118" s="1"/>
    </row>
    <row r="119" customFormat="false" ht="18" hidden="false" customHeight="false" outlineLevel="0" collapsed="false">
      <c r="A119" s="1" t="n">
        <v>18</v>
      </c>
      <c r="B119" s="27" t="n">
        <v>18</v>
      </c>
      <c r="C119" s="28" t="s">
        <v>229</v>
      </c>
      <c r="D119" s="28" t="s">
        <v>230</v>
      </c>
      <c r="E119" s="29"/>
      <c r="F119" s="31" t="s">
        <v>231</v>
      </c>
      <c r="G119" s="4" t="n">
        <v>36.11</v>
      </c>
      <c r="J119" s="1"/>
      <c r="P119" s="1"/>
      <c r="Q119" s="1"/>
      <c r="R119" s="1"/>
      <c r="S119" s="1"/>
    </row>
    <row r="120" customFormat="false" ht="18" hidden="false" customHeight="false" outlineLevel="0" collapsed="false">
      <c r="A120" s="1" t="n">
        <v>19</v>
      </c>
      <c r="B120" s="27" t="n">
        <v>19</v>
      </c>
      <c r="C120" s="28" t="s">
        <v>92</v>
      </c>
      <c r="D120" s="28" t="s">
        <v>232</v>
      </c>
      <c r="E120" s="29" t="s">
        <v>187</v>
      </c>
      <c r="F120" s="28" t="s">
        <v>233</v>
      </c>
      <c r="G120" s="4" t="n">
        <v>36.21</v>
      </c>
      <c r="N120" s="1"/>
      <c r="O120" s="1"/>
      <c r="P120" s="1"/>
      <c r="Q120" s="1"/>
      <c r="R120" s="1"/>
      <c r="S120" s="1"/>
    </row>
    <row r="121" customFormat="false" ht="18" hidden="false" customHeight="false" outlineLevel="0" collapsed="false">
      <c r="A121" s="1" t="n">
        <v>20</v>
      </c>
      <c r="B121" s="27" t="n">
        <v>20</v>
      </c>
      <c r="C121" s="30" t="s">
        <v>234</v>
      </c>
      <c r="D121" s="30" t="s">
        <v>135</v>
      </c>
      <c r="E121" s="29" t="s">
        <v>206</v>
      </c>
      <c r="F121" s="30" t="s">
        <v>194</v>
      </c>
      <c r="G121" s="4" t="n">
        <v>36.29</v>
      </c>
      <c r="P121" s="2" t="s">
        <v>235</v>
      </c>
    </row>
    <row r="122" customFormat="false" ht="18" hidden="false" customHeight="false" outlineLevel="0" collapsed="false">
      <c r="A122" s="1" t="n">
        <v>21</v>
      </c>
      <c r="B122" s="27" t="n">
        <v>21</v>
      </c>
      <c r="C122" s="33" t="s">
        <v>186</v>
      </c>
      <c r="D122" s="33" t="s">
        <v>236</v>
      </c>
      <c r="E122" s="29" t="s">
        <v>187</v>
      </c>
      <c r="F122" s="33" t="s">
        <v>237</v>
      </c>
      <c r="G122" s="4" t="n">
        <v>36.35</v>
      </c>
      <c r="I122" s="1" t="s">
        <v>238</v>
      </c>
      <c r="N122" s="5" t="s">
        <v>107</v>
      </c>
      <c r="P122" s="2" t="s">
        <v>15</v>
      </c>
      <c r="Q122" s="2" t="s">
        <v>16</v>
      </c>
      <c r="R122" s="2" t="s">
        <v>17</v>
      </c>
      <c r="S122" s="2" t="s">
        <v>18</v>
      </c>
    </row>
    <row r="123" customFormat="false" ht="18" hidden="false" customHeight="false" outlineLevel="0" collapsed="false">
      <c r="A123" s="1" t="n">
        <v>22</v>
      </c>
      <c r="B123" s="27" t="n">
        <v>22</v>
      </c>
      <c r="C123" s="28" t="s">
        <v>76</v>
      </c>
      <c r="D123" s="28" t="s">
        <v>239</v>
      </c>
      <c r="E123" s="29" t="s">
        <v>187</v>
      </c>
      <c r="F123" s="28" t="s">
        <v>228</v>
      </c>
      <c r="G123" s="4" t="n">
        <v>36.36</v>
      </c>
      <c r="I123" s="1" t="n">
        <v>1</v>
      </c>
      <c r="J123" s="5" t="s">
        <v>194</v>
      </c>
      <c r="K123" s="1" t="n">
        <v>84</v>
      </c>
      <c r="M123" s="1" t="n">
        <v>1</v>
      </c>
      <c r="N123" s="5" t="s">
        <v>240</v>
      </c>
      <c r="O123" s="6" t="n">
        <f aca="false">SUM(P123:S123)</f>
        <v>477</v>
      </c>
      <c r="P123" s="1" t="n">
        <v>143</v>
      </c>
      <c r="Q123" s="2" t="n">
        <v>218</v>
      </c>
      <c r="R123" s="2" t="n">
        <v>116</v>
      </c>
    </row>
    <row r="124" customFormat="false" ht="18" hidden="false" customHeight="false" outlineLevel="0" collapsed="false">
      <c r="A124" s="1" t="n">
        <v>23</v>
      </c>
      <c r="B124" s="27" t="n">
        <v>23</v>
      </c>
      <c r="C124" s="28" t="s">
        <v>29</v>
      </c>
      <c r="D124" s="28" t="s">
        <v>241</v>
      </c>
      <c r="E124" s="29" t="s">
        <v>187</v>
      </c>
      <c r="F124" s="28" t="s">
        <v>191</v>
      </c>
      <c r="G124" s="4" t="n">
        <v>36.41</v>
      </c>
      <c r="I124" s="1" t="n">
        <v>2</v>
      </c>
      <c r="J124" s="5" t="s">
        <v>240</v>
      </c>
      <c r="K124" s="1" t="n">
        <v>116</v>
      </c>
      <c r="M124" s="1" t="n">
        <v>2</v>
      </c>
      <c r="N124" s="5" t="s">
        <v>194</v>
      </c>
      <c r="O124" s="6" t="n">
        <f aca="false">SUM(P124:S124)</f>
        <v>555</v>
      </c>
      <c r="P124" s="1" t="n">
        <v>286</v>
      </c>
      <c r="Q124" s="2" t="n">
        <v>185</v>
      </c>
      <c r="R124" s="2" t="n">
        <v>84</v>
      </c>
    </row>
    <row r="125" customFormat="false" ht="18" hidden="false" customHeight="false" outlineLevel="0" collapsed="false">
      <c r="A125" s="1" t="n">
        <v>24</v>
      </c>
      <c r="B125" s="27" t="n">
        <v>24</v>
      </c>
      <c r="C125" s="28" t="s">
        <v>234</v>
      </c>
      <c r="D125" s="28" t="s">
        <v>242</v>
      </c>
      <c r="E125" s="29" t="s">
        <v>206</v>
      </c>
      <c r="F125" s="30" t="s">
        <v>55</v>
      </c>
      <c r="G125" s="4" t="n">
        <v>36.43</v>
      </c>
      <c r="I125" s="1" t="n">
        <v>3</v>
      </c>
      <c r="J125" s="5" t="s">
        <v>243</v>
      </c>
      <c r="K125" s="1" t="n">
        <v>168</v>
      </c>
      <c r="M125" s="1" t="n">
        <v>3</v>
      </c>
      <c r="N125" s="5" t="s">
        <v>244</v>
      </c>
      <c r="O125" s="6" t="n">
        <f aca="false">SUM(P125:S125)</f>
        <v>584</v>
      </c>
      <c r="P125" s="1" t="n">
        <v>221</v>
      </c>
      <c r="Q125" s="2" t="n">
        <v>195</v>
      </c>
      <c r="R125" s="2" t="n">
        <v>168</v>
      </c>
    </row>
    <row r="126" customFormat="false" ht="18" hidden="false" customHeight="false" outlineLevel="0" collapsed="false">
      <c r="A126" s="1" t="n">
        <v>25</v>
      </c>
      <c r="B126" s="27" t="n">
        <v>25</v>
      </c>
      <c r="C126" s="28" t="s">
        <v>190</v>
      </c>
      <c r="D126" s="28" t="s">
        <v>245</v>
      </c>
      <c r="E126" s="29" t="s">
        <v>206</v>
      </c>
      <c r="F126" s="30" t="s">
        <v>194</v>
      </c>
      <c r="G126" s="4" t="n">
        <v>36.53</v>
      </c>
      <c r="I126" s="1" t="n">
        <v>4</v>
      </c>
      <c r="J126" s="5" t="s">
        <v>237</v>
      </c>
      <c r="K126" s="1" t="n">
        <v>205</v>
      </c>
      <c r="M126" s="1" t="n">
        <v>4</v>
      </c>
      <c r="N126" s="5" t="s">
        <v>203</v>
      </c>
      <c r="O126" s="6" t="n">
        <f aca="false">SUM(P126:S126)</f>
        <v>638</v>
      </c>
      <c r="P126" s="1" t="n">
        <v>216</v>
      </c>
      <c r="Q126" s="2" t="n">
        <v>198</v>
      </c>
      <c r="R126" s="2" t="n">
        <v>224</v>
      </c>
    </row>
    <row r="127" customFormat="false" ht="18" hidden="false" customHeight="false" outlineLevel="0" collapsed="false">
      <c r="A127" s="1" t="n">
        <v>26</v>
      </c>
      <c r="B127" s="27" t="n">
        <v>26</v>
      </c>
      <c r="C127" s="28" t="s">
        <v>246</v>
      </c>
      <c r="D127" s="28" t="s">
        <v>247</v>
      </c>
      <c r="E127" s="29" t="s">
        <v>187</v>
      </c>
      <c r="F127" s="28" t="s">
        <v>248</v>
      </c>
      <c r="G127" s="4" t="n">
        <v>36.54</v>
      </c>
      <c r="I127" s="1" t="n">
        <v>5</v>
      </c>
      <c r="J127" s="5" t="s">
        <v>203</v>
      </c>
      <c r="K127" s="1" t="n">
        <v>224</v>
      </c>
      <c r="M127" s="1" t="n">
        <v>5</v>
      </c>
      <c r="N127" s="5" t="s">
        <v>237</v>
      </c>
      <c r="O127" s="6" t="n">
        <f aca="false">SUM(P127:S127)</f>
        <v>668</v>
      </c>
      <c r="P127" s="1" t="n">
        <v>242</v>
      </c>
      <c r="Q127" s="2" t="n">
        <v>221</v>
      </c>
      <c r="R127" s="2" t="n">
        <v>205</v>
      </c>
    </row>
    <row r="128" customFormat="false" ht="18" hidden="false" customHeight="false" outlineLevel="0" collapsed="false">
      <c r="A128" s="1" t="n">
        <v>27</v>
      </c>
      <c r="B128" s="27" t="n">
        <v>27</v>
      </c>
      <c r="C128" s="28" t="s">
        <v>234</v>
      </c>
      <c r="D128" s="28" t="s">
        <v>249</v>
      </c>
      <c r="E128" s="29" t="s">
        <v>213</v>
      </c>
      <c r="F128" s="34" t="s">
        <v>250</v>
      </c>
      <c r="G128" s="4" t="n">
        <v>36.57</v>
      </c>
      <c r="I128" s="1" t="n">
        <v>6</v>
      </c>
      <c r="J128" s="5" t="s">
        <v>251</v>
      </c>
      <c r="K128" s="1" t="n">
        <v>241</v>
      </c>
      <c r="M128" s="1" t="n">
        <v>6</v>
      </c>
      <c r="N128" s="5" t="s">
        <v>252</v>
      </c>
      <c r="O128" s="6" t="n">
        <f aca="false">SUM(P128:S128)</f>
        <v>758</v>
      </c>
      <c r="P128" s="1" t="n">
        <v>232</v>
      </c>
      <c r="Q128" s="2" t="n">
        <v>268</v>
      </c>
      <c r="R128" s="2" t="n">
        <v>258</v>
      </c>
    </row>
    <row r="129" customFormat="false" ht="18" hidden="false" customHeight="false" outlineLevel="0" collapsed="false">
      <c r="A129" s="1" t="n">
        <v>28</v>
      </c>
      <c r="B129" s="27" t="n">
        <v>28</v>
      </c>
      <c r="C129" s="28" t="s">
        <v>253</v>
      </c>
      <c r="D129" s="28" t="s">
        <v>254</v>
      </c>
      <c r="E129" s="29"/>
      <c r="F129" s="30" t="s">
        <v>12</v>
      </c>
      <c r="G129" s="4" t="n">
        <v>36.59</v>
      </c>
      <c r="I129" s="1" t="n">
        <v>7</v>
      </c>
      <c r="J129" s="5" t="s">
        <v>252</v>
      </c>
      <c r="K129" s="1" t="n">
        <v>258</v>
      </c>
      <c r="M129" s="1" t="n">
        <v>7</v>
      </c>
      <c r="N129" s="5" t="s">
        <v>251</v>
      </c>
      <c r="O129" s="6" t="n">
        <f aca="false">SUM(P129:S129)</f>
        <v>840</v>
      </c>
      <c r="P129" s="1" t="n">
        <v>355</v>
      </c>
      <c r="Q129" s="2" t="n">
        <v>244</v>
      </c>
      <c r="R129" s="2" t="n">
        <v>241</v>
      </c>
    </row>
    <row r="130" customFormat="false" ht="18" hidden="false" customHeight="false" outlineLevel="0" collapsed="false">
      <c r="A130" s="1" t="n">
        <v>29</v>
      </c>
      <c r="B130" s="27" t="n">
        <v>29</v>
      </c>
      <c r="C130" s="28" t="s">
        <v>37</v>
      </c>
      <c r="D130" s="28" t="s">
        <v>255</v>
      </c>
      <c r="E130" s="29" t="s">
        <v>187</v>
      </c>
      <c r="F130" s="28" t="s">
        <v>256</v>
      </c>
      <c r="G130" s="4" t="n">
        <v>37</v>
      </c>
      <c r="I130" s="1" t="n">
        <v>8</v>
      </c>
      <c r="J130" s="5" t="s">
        <v>257</v>
      </c>
      <c r="K130" s="1" t="n">
        <v>372</v>
      </c>
      <c r="M130" s="1" t="n">
        <v>8</v>
      </c>
      <c r="N130" s="5" t="s">
        <v>12</v>
      </c>
      <c r="O130" s="6" t="n">
        <f aca="false">SUM(P130:S130)</f>
        <v>924</v>
      </c>
      <c r="P130" s="1" t="n">
        <v>246</v>
      </c>
      <c r="Q130" s="2" t="n">
        <v>268</v>
      </c>
      <c r="R130" s="2" t="n">
        <v>410</v>
      </c>
    </row>
    <row r="131" customFormat="false" ht="19" hidden="false" customHeight="false" outlineLevel="0" collapsed="false">
      <c r="A131" s="1" t="n">
        <v>30</v>
      </c>
      <c r="B131" s="27" t="n">
        <v>30</v>
      </c>
      <c r="C131" s="35" t="s">
        <v>258</v>
      </c>
      <c r="D131" s="36" t="s">
        <v>259</v>
      </c>
      <c r="E131" s="29" t="s">
        <v>213</v>
      </c>
      <c r="F131" s="30" t="s">
        <v>228</v>
      </c>
      <c r="G131" s="4" t="n">
        <v>37.02</v>
      </c>
      <c r="I131" s="1" t="n">
        <v>9</v>
      </c>
      <c r="J131" s="5" t="s">
        <v>21</v>
      </c>
      <c r="K131" s="1" t="n">
        <v>410</v>
      </c>
      <c r="M131" s="1" t="n">
        <v>9</v>
      </c>
      <c r="N131" s="5" t="s">
        <v>260</v>
      </c>
      <c r="O131" s="6" t="n">
        <f aca="false">SUM(P131:S131)</f>
        <v>1368</v>
      </c>
      <c r="P131" s="1" t="n">
        <v>401</v>
      </c>
      <c r="Q131" s="2" t="n">
        <v>545</v>
      </c>
      <c r="R131" s="2" t="n">
        <v>422</v>
      </c>
    </row>
    <row r="132" customFormat="false" ht="18" hidden="false" customHeight="false" outlineLevel="0" collapsed="false">
      <c r="A132" s="1" t="n">
        <v>31</v>
      </c>
      <c r="B132" s="27" t="n">
        <v>31</v>
      </c>
      <c r="C132" s="28" t="s">
        <v>261</v>
      </c>
      <c r="D132" s="28" t="s">
        <v>262</v>
      </c>
      <c r="E132" s="29" t="s">
        <v>187</v>
      </c>
      <c r="F132" s="30" t="s">
        <v>55</v>
      </c>
      <c r="G132" s="4" t="n">
        <v>37.04</v>
      </c>
      <c r="H132" s="7"/>
      <c r="I132" s="1" t="n">
        <v>10</v>
      </c>
      <c r="J132" s="5" t="s">
        <v>260</v>
      </c>
      <c r="K132" s="1" t="n">
        <v>422</v>
      </c>
      <c r="M132" s="1" t="n">
        <v>10</v>
      </c>
      <c r="N132" s="5" t="s">
        <v>263</v>
      </c>
      <c r="O132" s="6" t="n">
        <f aca="false">SUM(P132:S132)</f>
        <v>1407</v>
      </c>
      <c r="P132" s="1" t="n">
        <v>511</v>
      </c>
      <c r="Q132" s="2" t="n">
        <v>435</v>
      </c>
      <c r="R132" s="2" t="n">
        <v>461</v>
      </c>
    </row>
    <row r="133" customFormat="false" ht="19" hidden="false" customHeight="false" outlineLevel="0" collapsed="false">
      <c r="A133" s="1" t="n">
        <v>32</v>
      </c>
      <c r="B133" s="27" t="n">
        <v>32</v>
      </c>
      <c r="C133" s="35" t="s">
        <v>264</v>
      </c>
      <c r="D133" s="36" t="s">
        <v>265</v>
      </c>
      <c r="E133" s="29" t="s">
        <v>213</v>
      </c>
      <c r="F133" s="30" t="s">
        <v>31</v>
      </c>
      <c r="G133" s="4" t="n">
        <v>37.08</v>
      </c>
      <c r="I133" s="1" t="n">
        <v>11</v>
      </c>
      <c r="J133" s="5" t="s">
        <v>263</v>
      </c>
      <c r="K133" s="1" t="n">
        <v>461</v>
      </c>
      <c r="M133" s="1" t="n">
        <v>11</v>
      </c>
      <c r="N133" s="5" t="s">
        <v>266</v>
      </c>
      <c r="O133" s="6" t="n">
        <f aca="false">SUM(P133:S133)</f>
        <v>1625</v>
      </c>
      <c r="P133" s="1" t="n">
        <v>584</v>
      </c>
      <c r="Q133" s="2" t="n">
        <v>539</v>
      </c>
      <c r="R133" s="2" t="n">
        <v>502</v>
      </c>
    </row>
    <row r="134" customFormat="false" ht="18" hidden="false" customHeight="false" outlineLevel="0" collapsed="false">
      <c r="A134" s="1" t="n">
        <v>33</v>
      </c>
      <c r="B134" s="27" t="n">
        <v>33</v>
      </c>
      <c r="C134" s="28" t="s">
        <v>177</v>
      </c>
      <c r="D134" s="28" t="s">
        <v>176</v>
      </c>
      <c r="E134" s="29" t="s">
        <v>187</v>
      </c>
      <c r="F134" s="28" t="s">
        <v>202</v>
      </c>
      <c r="G134" s="4" t="n">
        <v>37.09</v>
      </c>
      <c r="I134" s="1" t="n">
        <v>12</v>
      </c>
      <c r="J134" s="5" t="s">
        <v>266</v>
      </c>
      <c r="K134" s="1" t="n">
        <v>502</v>
      </c>
      <c r="M134" s="1" t="n">
        <v>12</v>
      </c>
      <c r="N134" s="5" t="s">
        <v>31</v>
      </c>
      <c r="O134" s="6" t="n">
        <f aca="false">SUM(P134:S134)</f>
        <v>1828</v>
      </c>
      <c r="P134" s="1" t="n">
        <v>669</v>
      </c>
      <c r="Q134" s="2" t="n">
        <v>571</v>
      </c>
      <c r="R134" s="2" t="n">
        <v>588</v>
      </c>
    </row>
    <row r="135" customFormat="false" ht="18" hidden="false" customHeight="false" outlineLevel="0" collapsed="false">
      <c r="A135" s="1" t="n">
        <v>34</v>
      </c>
      <c r="B135" s="27" t="n">
        <v>34</v>
      </c>
      <c r="C135" s="28" t="s">
        <v>169</v>
      </c>
      <c r="D135" s="28" t="s">
        <v>267</v>
      </c>
      <c r="E135" s="29"/>
      <c r="F135" s="30" t="s">
        <v>191</v>
      </c>
      <c r="G135" s="4" t="n">
        <v>37.12</v>
      </c>
      <c r="I135" s="1" t="n">
        <v>13</v>
      </c>
      <c r="J135" s="5" t="s">
        <v>268</v>
      </c>
      <c r="K135" s="1" t="n">
        <v>517</v>
      </c>
      <c r="P135" s="1"/>
    </row>
    <row r="136" customFormat="false" ht="18" hidden="false" customHeight="false" outlineLevel="0" collapsed="false">
      <c r="A136" s="1" t="n">
        <v>35</v>
      </c>
      <c r="B136" s="27" t="n">
        <v>35</v>
      </c>
      <c r="C136" s="28" t="s">
        <v>26</v>
      </c>
      <c r="D136" s="28" t="s">
        <v>245</v>
      </c>
      <c r="E136" s="29" t="s">
        <v>187</v>
      </c>
      <c r="F136" s="28" t="s">
        <v>194</v>
      </c>
      <c r="G136" s="4" t="n">
        <v>37.23</v>
      </c>
      <c r="I136" s="1" t="n">
        <v>14</v>
      </c>
      <c r="J136" s="5" t="s">
        <v>269</v>
      </c>
      <c r="K136" s="1" t="n">
        <v>521</v>
      </c>
      <c r="P136" s="1"/>
    </row>
    <row r="137" customFormat="false" ht="18" hidden="false" customHeight="false" outlineLevel="0" collapsed="false">
      <c r="A137" s="1" t="n">
        <v>36</v>
      </c>
      <c r="B137" s="27" t="n">
        <v>36</v>
      </c>
      <c r="C137" s="28" t="s">
        <v>270</v>
      </c>
      <c r="D137" s="28" t="s">
        <v>271</v>
      </c>
      <c r="E137" s="29" t="s">
        <v>187</v>
      </c>
      <c r="F137" s="28" t="s">
        <v>25</v>
      </c>
      <c r="G137" s="4" t="n">
        <v>37.26</v>
      </c>
      <c r="I137" s="1" t="n">
        <v>15</v>
      </c>
      <c r="J137" s="5" t="s">
        <v>272</v>
      </c>
      <c r="K137" s="1" t="n">
        <v>544</v>
      </c>
      <c r="P137" s="1"/>
    </row>
    <row r="138" customFormat="false" ht="18" hidden="false" customHeight="false" outlineLevel="0" collapsed="false">
      <c r="A138" s="1" t="n">
        <v>37</v>
      </c>
      <c r="B138" s="27" t="n">
        <v>37</v>
      </c>
      <c r="C138" s="28" t="s">
        <v>273</v>
      </c>
      <c r="D138" s="28" t="s">
        <v>274</v>
      </c>
      <c r="E138" s="29" t="s">
        <v>213</v>
      </c>
      <c r="F138" s="28" t="s">
        <v>228</v>
      </c>
      <c r="G138" s="4" t="n">
        <v>37.28</v>
      </c>
      <c r="I138" s="1" t="n">
        <v>16</v>
      </c>
      <c r="J138" s="5" t="s">
        <v>31</v>
      </c>
      <c r="K138" s="1" t="n">
        <v>588</v>
      </c>
    </row>
    <row r="139" customFormat="false" ht="18" hidden="false" customHeight="false" outlineLevel="0" collapsed="false">
      <c r="A139" s="1" t="n">
        <v>38</v>
      </c>
      <c r="B139" s="27" t="n">
        <v>38</v>
      </c>
      <c r="C139" s="28" t="s">
        <v>275</v>
      </c>
      <c r="D139" s="28" t="s">
        <v>276</v>
      </c>
      <c r="E139" s="29" t="s">
        <v>187</v>
      </c>
      <c r="F139" s="30" t="s">
        <v>55</v>
      </c>
      <c r="G139" s="4" t="n">
        <v>37.35</v>
      </c>
    </row>
    <row r="140" customFormat="false" ht="18" hidden="false" customHeight="false" outlineLevel="0" collapsed="false">
      <c r="A140" s="1" t="n">
        <v>39</v>
      </c>
      <c r="B140" s="27" t="n">
        <v>39</v>
      </c>
      <c r="C140" s="28" t="s">
        <v>277</v>
      </c>
      <c r="D140" s="28" t="s">
        <v>278</v>
      </c>
      <c r="E140" s="29" t="s">
        <v>206</v>
      </c>
      <c r="F140" s="30" t="s">
        <v>194</v>
      </c>
      <c r="G140" s="4" t="n">
        <v>37.38</v>
      </c>
    </row>
    <row r="141" customFormat="false" ht="18" hidden="false" customHeight="false" outlineLevel="0" collapsed="false">
      <c r="A141" s="1" t="n">
        <v>40</v>
      </c>
      <c r="B141" s="27" t="n">
        <v>40</v>
      </c>
      <c r="C141" s="28" t="s">
        <v>246</v>
      </c>
      <c r="D141" s="28" t="s">
        <v>279</v>
      </c>
      <c r="E141" s="29" t="s">
        <v>213</v>
      </c>
      <c r="F141" s="28" t="s">
        <v>8</v>
      </c>
      <c r="G141" s="4" t="n">
        <v>37.44</v>
      </c>
    </row>
    <row r="142" customFormat="false" ht="18" hidden="false" customHeight="false" outlineLevel="0" collapsed="false">
      <c r="A142" s="1" t="n">
        <v>41</v>
      </c>
      <c r="B142" s="27" t="n">
        <v>41</v>
      </c>
      <c r="C142" s="28" t="s">
        <v>280</v>
      </c>
      <c r="D142" s="28" t="s">
        <v>281</v>
      </c>
      <c r="E142" s="29" t="s">
        <v>187</v>
      </c>
      <c r="F142" s="28" t="s">
        <v>256</v>
      </c>
      <c r="G142" s="4" t="n">
        <v>38.05</v>
      </c>
    </row>
    <row r="143" customFormat="false" ht="18" hidden="false" customHeight="false" outlineLevel="0" collapsed="false">
      <c r="A143" s="1" t="n">
        <v>42</v>
      </c>
      <c r="B143" s="27" t="n">
        <v>42</v>
      </c>
      <c r="C143" s="28" t="s">
        <v>282</v>
      </c>
      <c r="D143" s="28" t="s">
        <v>283</v>
      </c>
      <c r="E143" s="29" t="s">
        <v>206</v>
      </c>
      <c r="F143" s="30" t="s">
        <v>237</v>
      </c>
      <c r="G143" s="4" t="n">
        <v>38.1</v>
      </c>
    </row>
    <row r="144" customFormat="false" ht="18" hidden="false" customHeight="false" outlineLevel="0" collapsed="false">
      <c r="A144" s="1" t="n">
        <v>43</v>
      </c>
      <c r="B144" s="27" t="n">
        <v>43</v>
      </c>
      <c r="C144" s="30" t="s">
        <v>284</v>
      </c>
      <c r="D144" s="30" t="s">
        <v>285</v>
      </c>
      <c r="E144" s="29" t="s">
        <v>213</v>
      </c>
      <c r="F144" s="30" t="s">
        <v>104</v>
      </c>
      <c r="G144" s="4" t="n">
        <v>38.16</v>
      </c>
    </row>
    <row r="145" customFormat="false" ht="18" hidden="false" customHeight="false" outlineLevel="0" collapsed="false">
      <c r="A145" s="1" t="n">
        <v>44</v>
      </c>
      <c r="B145" s="27" t="n">
        <v>44</v>
      </c>
      <c r="C145" s="28" t="s">
        <v>144</v>
      </c>
      <c r="D145" s="28" t="s">
        <v>286</v>
      </c>
      <c r="E145" s="29"/>
      <c r="F145" s="30" t="s">
        <v>8</v>
      </c>
      <c r="G145" s="4" t="n">
        <v>38.23</v>
      </c>
    </row>
    <row r="146" customFormat="false" ht="18" hidden="false" customHeight="false" outlineLevel="0" collapsed="false">
      <c r="A146" s="1" t="n">
        <v>45</v>
      </c>
      <c r="B146" s="27" t="n">
        <v>45</v>
      </c>
      <c r="C146" s="28" t="s">
        <v>68</v>
      </c>
      <c r="D146" s="28" t="s">
        <v>287</v>
      </c>
      <c r="E146" s="29" t="s">
        <v>187</v>
      </c>
      <c r="F146" s="28" t="s">
        <v>215</v>
      </c>
      <c r="G146" s="4" t="n">
        <v>38.27</v>
      </c>
    </row>
    <row r="147" customFormat="false" ht="18" hidden="false" customHeight="false" outlineLevel="0" collapsed="false">
      <c r="A147" s="1" t="n">
        <v>46</v>
      </c>
      <c r="B147" s="27" t="n">
        <v>46</v>
      </c>
      <c r="C147" s="28" t="s">
        <v>48</v>
      </c>
      <c r="D147" s="28" t="s">
        <v>288</v>
      </c>
      <c r="E147" s="29" t="s">
        <v>187</v>
      </c>
      <c r="F147" s="28" t="s">
        <v>115</v>
      </c>
      <c r="G147" s="4" t="n">
        <v>38.28</v>
      </c>
    </row>
    <row r="148" customFormat="false" ht="18" hidden="false" customHeight="false" outlineLevel="0" collapsed="false">
      <c r="A148" s="1" t="n">
        <v>47</v>
      </c>
      <c r="B148" s="27" t="n">
        <v>47</v>
      </c>
      <c r="C148" s="28" t="s">
        <v>289</v>
      </c>
      <c r="D148" s="28" t="s">
        <v>290</v>
      </c>
      <c r="E148" s="29" t="s">
        <v>187</v>
      </c>
      <c r="F148" s="28" t="s">
        <v>256</v>
      </c>
      <c r="G148" s="4" t="n">
        <v>38.31</v>
      </c>
      <c r="P148" s="1"/>
    </row>
    <row r="149" customFormat="false" ht="18" hidden="false" customHeight="false" outlineLevel="0" collapsed="false">
      <c r="A149" s="1" t="n">
        <v>48</v>
      </c>
      <c r="B149" s="27" t="n">
        <v>48</v>
      </c>
      <c r="C149" s="28" t="s">
        <v>291</v>
      </c>
      <c r="D149" s="28" t="s">
        <v>292</v>
      </c>
      <c r="E149" s="29" t="s">
        <v>209</v>
      </c>
      <c r="F149" s="30" t="s">
        <v>137</v>
      </c>
      <c r="G149" s="4" t="n">
        <v>38.38</v>
      </c>
      <c r="P149" s="1"/>
    </row>
    <row r="150" customFormat="false" ht="18" hidden="false" customHeight="false" outlineLevel="0" collapsed="false">
      <c r="A150" s="1" t="n">
        <v>49</v>
      </c>
      <c r="B150" s="27" t="n">
        <v>49</v>
      </c>
      <c r="C150" s="28" t="s">
        <v>293</v>
      </c>
      <c r="D150" s="28" t="s">
        <v>294</v>
      </c>
      <c r="E150" s="29" t="s">
        <v>213</v>
      </c>
      <c r="F150" s="28" t="s">
        <v>228</v>
      </c>
      <c r="G150" s="4" t="n">
        <v>38.39</v>
      </c>
      <c r="P150" s="1"/>
    </row>
    <row r="151" customFormat="false" ht="18" hidden="false" customHeight="false" outlineLevel="0" collapsed="false">
      <c r="A151" s="1" t="n">
        <v>50</v>
      </c>
      <c r="B151" s="27" t="n">
        <v>50</v>
      </c>
      <c r="C151" s="28" t="s">
        <v>293</v>
      </c>
      <c r="D151" s="28" t="s">
        <v>295</v>
      </c>
      <c r="E151" s="29" t="s">
        <v>187</v>
      </c>
      <c r="F151" s="28" t="s">
        <v>202</v>
      </c>
      <c r="G151" s="4" t="n">
        <v>38.42</v>
      </c>
      <c r="P151" s="1"/>
    </row>
    <row r="152" customFormat="false" ht="18" hidden="false" customHeight="false" outlineLevel="0" collapsed="false">
      <c r="A152" s="1" t="n">
        <v>51</v>
      </c>
      <c r="B152" s="27" t="n">
        <v>51</v>
      </c>
      <c r="C152" s="28" t="s">
        <v>296</v>
      </c>
      <c r="D152" s="28" t="s">
        <v>48</v>
      </c>
      <c r="E152" s="29" t="s">
        <v>187</v>
      </c>
      <c r="F152" s="28" t="s">
        <v>256</v>
      </c>
      <c r="G152" s="4" t="n">
        <v>39.05</v>
      </c>
      <c r="P152" s="1"/>
    </row>
    <row r="153" customFormat="false" ht="18" hidden="false" customHeight="false" outlineLevel="0" collapsed="false">
      <c r="A153" s="1" t="n">
        <v>52</v>
      </c>
      <c r="B153" s="27" t="n">
        <v>52</v>
      </c>
      <c r="C153" s="28" t="s">
        <v>289</v>
      </c>
      <c r="D153" s="28" t="s">
        <v>297</v>
      </c>
      <c r="E153" s="29" t="s">
        <v>298</v>
      </c>
      <c r="F153" s="28" t="s">
        <v>215</v>
      </c>
      <c r="G153" s="4" t="n">
        <v>39.1</v>
      </c>
    </row>
    <row r="154" customFormat="false" ht="18" hidden="false" customHeight="false" outlineLevel="0" collapsed="false">
      <c r="A154" s="1" t="n">
        <v>53</v>
      </c>
      <c r="B154" s="27" t="n">
        <v>53</v>
      </c>
      <c r="C154" s="28" t="s">
        <v>299</v>
      </c>
      <c r="D154" s="28" t="s">
        <v>74</v>
      </c>
      <c r="E154" s="29" t="s">
        <v>300</v>
      </c>
      <c r="F154" s="28" t="s">
        <v>25</v>
      </c>
      <c r="G154" s="4" t="n">
        <v>39.12</v>
      </c>
    </row>
    <row r="155" customFormat="false" ht="18" hidden="false" customHeight="false" outlineLevel="0" collapsed="false">
      <c r="A155" s="1" t="n">
        <v>54</v>
      </c>
      <c r="B155" s="27" t="n">
        <v>54</v>
      </c>
      <c r="C155" s="28" t="s">
        <v>301</v>
      </c>
      <c r="D155" s="28" t="s">
        <v>302</v>
      </c>
      <c r="E155" s="29" t="s">
        <v>187</v>
      </c>
      <c r="F155" s="30" t="s">
        <v>55</v>
      </c>
      <c r="G155" s="4" t="n">
        <v>39.19</v>
      </c>
    </row>
    <row r="156" customFormat="false" ht="18" hidden="false" customHeight="false" outlineLevel="0" collapsed="false">
      <c r="A156" s="1" t="n">
        <v>55</v>
      </c>
      <c r="B156" s="27" t="n">
        <v>55</v>
      </c>
      <c r="C156" s="28" t="s">
        <v>125</v>
      </c>
      <c r="D156" s="28" t="s">
        <v>303</v>
      </c>
      <c r="E156" s="29"/>
      <c r="F156" s="30" t="s">
        <v>8</v>
      </c>
      <c r="G156" s="4" t="n">
        <v>39.22</v>
      </c>
      <c r="P156" s="1"/>
    </row>
    <row r="157" customFormat="false" ht="18" hidden="false" customHeight="false" outlineLevel="0" collapsed="false">
      <c r="A157" s="1" t="n">
        <v>56</v>
      </c>
      <c r="B157" s="27" t="n">
        <v>56</v>
      </c>
      <c r="C157" s="28" t="s">
        <v>186</v>
      </c>
      <c r="D157" s="28" t="s">
        <v>304</v>
      </c>
      <c r="E157" s="29" t="s">
        <v>187</v>
      </c>
      <c r="F157" s="30" t="s">
        <v>194</v>
      </c>
      <c r="G157" s="4" t="n">
        <v>39.25</v>
      </c>
      <c r="P157" s="1"/>
    </row>
    <row r="158" customFormat="false" ht="18" hidden="false" customHeight="false" outlineLevel="0" collapsed="false">
      <c r="A158" s="1" t="n">
        <v>57</v>
      </c>
      <c r="B158" s="27" t="n">
        <v>57</v>
      </c>
      <c r="C158" s="28" t="s">
        <v>253</v>
      </c>
      <c r="D158" s="28" t="s">
        <v>305</v>
      </c>
      <c r="E158" s="29" t="s">
        <v>300</v>
      </c>
      <c r="F158" s="34" t="s">
        <v>250</v>
      </c>
      <c r="G158" s="4" t="n">
        <v>39.27</v>
      </c>
      <c r="P158" s="1"/>
    </row>
    <row r="159" customFormat="false" ht="19" hidden="false" customHeight="false" outlineLevel="0" collapsed="false">
      <c r="A159" s="1" t="n">
        <v>58</v>
      </c>
      <c r="B159" s="27" t="n">
        <v>58</v>
      </c>
      <c r="C159" s="35" t="s">
        <v>126</v>
      </c>
      <c r="D159" s="36" t="s">
        <v>306</v>
      </c>
      <c r="E159" s="29"/>
      <c r="F159" s="30" t="s">
        <v>137</v>
      </c>
      <c r="G159" s="4" t="n">
        <v>39.28</v>
      </c>
      <c r="P159" s="1"/>
    </row>
    <row r="160" customFormat="false" ht="19" hidden="false" customHeight="false" outlineLevel="0" collapsed="false">
      <c r="A160" s="1" t="n">
        <v>59</v>
      </c>
      <c r="B160" s="27" t="n">
        <v>59</v>
      </c>
      <c r="C160" s="35" t="s">
        <v>169</v>
      </c>
      <c r="D160" s="36" t="s">
        <v>307</v>
      </c>
      <c r="E160" s="29" t="s">
        <v>209</v>
      </c>
      <c r="F160" s="30" t="s">
        <v>31</v>
      </c>
      <c r="G160" s="4" t="n">
        <v>39.3</v>
      </c>
    </row>
    <row r="161" customFormat="false" ht="18" hidden="false" customHeight="false" outlineLevel="0" collapsed="false">
      <c r="A161" s="1" t="n">
        <v>60</v>
      </c>
      <c r="B161" s="27" t="n">
        <v>60</v>
      </c>
      <c r="C161" s="28" t="s">
        <v>308</v>
      </c>
      <c r="D161" s="28" t="s">
        <v>309</v>
      </c>
      <c r="E161" s="29" t="s">
        <v>187</v>
      </c>
      <c r="F161" s="30" t="s">
        <v>310</v>
      </c>
      <c r="G161" s="4" t="n">
        <v>39.42</v>
      </c>
    </row>
    <row r="162" customFormat="false" ht="18" hidden="false" customHeight="false" outlineLevel="0" collapsed="false">
      <c r="A162" s="1" t="n">
        <v>61</v>
      </c>
      <c r="B162" s="27" t="n">
        <v>61</v>
      </c>
      <c r="C162" s="28" t="s">
        <v>311</v>
      </c>
      <c r="D162" s="28" t="s">
        <v>27</v>
      </c>
      <c r="E162" s="29" t="s">
        <v>187</v>
      </c>
      <c r="F162" s="30" t="s">
        <v>55</v>
      </c>
      <c r="G162" s="4" t="n">
        <v>39.55</v>
      </c>
    </row>
    <row r="163" customFormat="false" ht="18" hidden="false" customHeight="false" outlineLevel="0" collapsed="false">
      <c r="A163" s="1" t="n">
        <v>62</v>
      </c>
      <c r="B163" s="27" t="n">
        <v>62</v>
      </c>
      <c r="C163" s="28" t="s">
        <v>78</v>
      </c>
      <c r="D163" s="28" t="s">
        <v>312</v>
      </c>
      <c r="E163" s="29" t="s">
        <v>187</v>
      </c>
      <c r="F163" s="28" t="s">
        <v>256</v>
      </c>
      <c r="G163" s="4" t="n">
        <v>39.59</v>
      </c>
    </row>
    <row r="164" customFormat="false" ht="18" hidden="false" customHeight="false" outlineLevel="0" collapsed="false">
      <c r="A164" s="1" t="n">
        <v>63</v>
      </c>
      <c r="B164" s="27" t="n">
        <v>63</v>
      </c>
      <c r="C164" s="28" t="s">
        <v>96</v>
      </c>
      <c r="D164" s="28" t="s">
        <v>313</v>
      </c>
      <c r="E164" s="29" t="s">
        <v>187</v>
      </c>
      <c r="F164" s="30" t="s">
        <v>194</v>
      </c>
      <c r="G164" s="4" t="n">
        <v>40.05</v>
      </c>
    </row>
    <row r="165" customFormat="false" ht="18" hidden="false" customHeight="false" outlineLevel="0" collapsed="false">
      <c r="A165" s="1" t="n">
        <v>64</v>
      </c>
      <c r="B165" s="27" t="n">
        <v>64</v>
      </c>
      <c r="C165" s="28" t="s">
        <v>48</v>
      </c>
      <c r="D165" s="28" t="s">
        <v>314</v>
      </c>
      <c r="E165" s="29" t="s">
        <v>187</v>
      </c>
      <c r="F165" s="30" t="s">
        <v>55</v>
      </c>
      <c r="G165" s="4" t="n">
        <v>40.16</v>
      </c>
    </row>
    <row r="166" customFormat="false" ht="18" hidden="false" customHeight="false" outlineLevel="0" collapsed="false">
      <c r="A166" s="1" t="n">
        <v>65</v>
      </c>
      <c r="B166" s="27" t="n">
        <v>65</v>
      </c>
      <c r="C166" s="28" t="s">
        <v>315</v>
      </c>
      <c r="D166" s="28" t="s">
        <v>316</v>
      </c>
      <c r="E166" s="29" t="s">
        <v>187</v>
      </c>
      <c r="F166" s="28" t="s">
        <v>248</v>
      </c>
      <c r="G166" s="4" t="n">
        <v>40.22</v>
      </c>
    </row>
    <row r="167" customFormat="false" ht="18" hidden="false" customHeight="false" outlineLevel="0" collapsed="false">
      <c r="A167" s="1" t="n">
        <v>66</v>
      </c>
      <c r="B167" s="27" t="n">
        <v>66</v>
      </c>
      <c r="C167" s="28" t="s">
        <v>317</v>
      </c>
      <c r="D167" s="28" t="s">
        <v>318</v>
      </c>
      <c r="E167" s="29" t="s">
        <v>187</v>
      </c>
      <c r="F167" s="28" t="s">
        <v>191</v>
      </c>
      <c r="G167" s="4" t="n">
        <v>40.32</v>
      </c>
    </row>
    <row r="168" customFormat="false" ht="18" hidden="false" customHeight="false" outlineLevel="0" collapsed="false">
      <c r="A168" s="1" t="n">
        <v>67</v>
      </c>
      <c r="B168" s="27" t="n">
        <v>67</v>
      </c>
      <c r="C168" s="28" t="s">
        <v>319</v>
      </c>
      <c r="D168" s="28" t="s">
        <v>320</v>
      </c>
      <c r="E168" s="32"/>
      <c r="F168" s="30" t="s">
        <v>202</v>
      </c>
      <c r="G168" s="4" t="n">
        <v>40.34</v>
      </c>
    </row>
    <row r="169" customFormat="false" ht="18" hidden="false" customHeight="false" outlineLevel="0" collapsed="false">
      <c r="A169" s="1" t="n">
        <v>68</v>
      </c>
      <c r="B169" s="27" t="n">
        <v>68</v>
      </c>
      <c r="C169" s="28" t="s">
        <v>264</v>
      </c>
      <c r="D169" s="28" t="s">
        <v>321</v>
      </c>
      <c r="E169" s="29" t="s">
        <v>213</v>
      </c>
      <c r="F169" s="28" t="s">
        <v>256</v>
      </c>
      <c r="G169" s="4" t="n">
        <v>40.38</v>
      </c>
    </row>
    <row r="170" customFormat="false" ht="18" hidden="false" customHeight="false" outlineLevel="0" collapsed="false">
      <c r="A170" s="1" t="n">
        <v>69</v>
      </c>
      <c r="B170" s="27" t="n">
        <v>69</v>
      </c>
      <c r="C170" s="30" t="s">
        <v>322</v>
      </c>
      <c r="D170" s="30" t="s">
        <v>323</v>
      </c>
      <c r="E170" s="29" t="s">
        <v>187</v>
      </c>
      <c r="F170" s="30" t="s">
        <v>194</v>
      </c>
      <c r="G170" s="4" t="n">
        <v>40.39</v>
      </c>
    </row>
    <row r="171" customFormat="false" ht="18" hidden="false" customHeight="false" outlineLevel="0" collapsed="false">
      <c r="A171" s="1" t="n">
        <v>70</v>
      </c>
      <c r="B171" s="27" t="n">
        <v>70</v>
      </c>
      <c r="C171" s="30" t="s">
        <v>324</v>
      </c>
      <c r="D171" s="30" t="s">
        <v>325</v>
      </c>
      <c r="E171" s="29" t="s">
        <v>187</v>
      </c>
      <c r="F171" s="30" t="s">
        <v>104</v>
      </c>
      <c r="G171" s="4" t="n">
        <v>40.43</v>
      </c>
    </row>
    <row r="172" customFormat="false" ht="18" hidden="false" customHeight="false" outlineLevel="0" collapsed="false">
      <c r="A172" s="1" t="n">
        <v>71</v>
      </c>
      <c r="B172" s="27" t="n">
        <v>71</v>
      </c>
      <c r="C172" s="28" t="s">
        <v>326</v>
      </c>
      <c r="D172" s="28" t="s">
        <v>327</v>
      </c>
      <c r="E172" s="29" t="s">
        <v>206</v>
      </c>
      <c r="F172" s="28" t="s">
        <v>256</v>
      </c>
      <c r="G172" s="4" t="n">
        <v>40.52</v>
      </c>
    </row>
    <row r="173" customFormat="false" ht="18" hidden="false" customHeight="false" outlineLevel="0" collapsed="false">
      <c r="A173" s="1" t="n">
        <v>72</v>
      </c>
      <c r="B173" s="27" t="n">
        <v>72</v>
      </c>
      <c r="C173" s="28" t="s">
        <v>328</v>
      </c>
      <c r="D173" s="28" t="s">
        <v>329</v>
      </c>
      <c r="E173" s="29" t="s">
        <v>187</v>
      </c>
      <c r="F173" s="28" t="s">
        <v>25</v>
      </c>
      <c r="G173" s="4" t="n">
        <v>40.56</v>
      </c>
    </row>
    <row r="174" customFormat="false" ht="19" hidden="false" customHeight="false" outlineLevel="0" collapsed="false">
      <c r="A174" s="1" t="n">
        <v>73</v>
      </c>
      <c r="B174" s="27" t="n">
        <v>73</v>
      </c>
      <c r="C174" s="35" t="s">
        <v>330</v>
      </c>
      <c r="D174" s="36" t="s">
        <v>331</v>
      </c>
      <c r="E174" s="29"/>
      <c r="F174" s="30" t="s">
        <v>8</v>
      </c>
      <c r="G174" s="4" t="n">
        <v>40.58</v>
      </c>
    </row>
    <row r="175" customFormat="false" ht="18" hidden="false" customHeight="false" outlineLevel="0" collapsed="false">
      <c r="A175" s="1" t="n">
        <v>74</v>
      </c>
      <c r="B175" s="27" t="n">
        <v>74</v>
      </c>
      <c r="C175" s="28" t="s">
        <v>253</v>
      </c>
      <c r="D175" s="30" t="s">
        <v>332</v>
      </c>
      <c r="E175" s="29" t="s">
        <v>213</v>
      </c>
      <c r="F175" s="30" t="s">
        <v>333</v>
      </c>
      <c r="G175" s="4" t="n">
        <v>41.01</v>
      </c>
    </row>
    <row r="176" customFormat="false" ht="18" hidden="false" customHeight="false" outlineLevel="0" collapsed="false">
      <c r="A176" s="1" t="n">
        <v>75</v>
      </c>
      <c r="B176" s="27" t="n">
        <v>75</v>
      </c>
      <c r="C176" s="28" t="s">
        <v>334</v>
      </c>
      <c r="D176" s="28" t="s">
        <v>136</v>
      </c>
      <c r="E176" s="29" t="s">
        <v>213</v>
      </c>
      <c r="F176" s="30" t="s">
        <v>137</v>
      </c>
      <c r="G176" s="4" t="n">
        <v>41.02</v>
      </c>
    </row>
    <row r="177" customFormat="false" ht="18" hidden="false" customHeight="false" outlineLevel="0" collapsed="false">
      <c r="A177" s="1" t="n">
        <v>76</v>
      </c>
      <c r="B177" s="27" t="n">
        <v>76</v>
      </c>
      <c r="C177" s="33" t="s">
        <v>335</v>
      </c>
      <c r="D177" s="33" t="s">
        <v>336</v>
      </c>
      <c r="E177" s="29" t="s">
        <v>213</v>
      </c>
      <c r="F177" s="30" t="s">
        <v>237</v>
      </c>
      <c r="G177" s="4" t="n">
        <v>41.06</v>
      </c>
    </row>
    <row r="178" customFormat="false" ht="18" hidden="false" customHeight="false" outlineLevel="0" collapsed="false">
      <c r="A178" s="1" t="n">
        <v>77</v>
      </c>
      <c r="B178" s="27" t="n">
        <v>77</v>
      </c>
      <c r="C178" s="28" t="s">
        <v>78</v>
      </c>
      <c r="D178" s="28" t="s">
        <v>337</v>
      </c>
      <c r="E178" s="29" t="s">
        <v>187</v>
      </c>
      <c r="F178" s="28" t="s">
        <v>310</v>
      </c>
      <c r="G178" s="4" t="n">
        <v>41.07</v>
      </c>
    </row>
    <row r="179" customFormat="false" ht="18" hidden="false" customHeight="false" outlineLevel="0" collapsed="false">
      <c r="A179" s="1" t="n">
        <v>78</v>
      </c>
      <c r="B179" s="27" t="n">
        <v>78</v>
      </c>
      <c r="C179" s="28" t="s">
        <v>190</v>
      </c>
      <c r="D179" s="28" t="s">
        <v>338</v>
      </c>
      <c r="E179" s="28" t="s">
        <v>300</v>
      </c>
      <c r="F179" s="31" t="s">
        <v>197</v>
      </c>
      <c r="G179" s="4" t="n">
        <v>41.12</v>
      </c>
    </row>
    <row r="180" customFormat="false" ht="18" hidden="false" customHeight="false" outlineLevel="0" collapsed="false">
      <c r="A180" s="1" t="n">
        <v>79</v>
      </c>
      <c r="B180" s="27" t="n">
        <v>79</v>
      </c>
      <c r="C180" s="30" t="s">
        <v>339</v>
      </c>
      <c r="D180" s="30" t="s">
        <v>340</v>
      </c>
      <c r="E180" s="29" t="s">
        <v>187</v>
      </c>
      <c r="F180" s="30" t="s">
        <v>228</v>
      </c>
      <c r="G180" s="4" t="n">
        <v>41.14</v>
      </c>
      <c r="O180" s="1"/>
      <c r="P180" s="8"/>
    </row>
    <row r="181" customFormat="false" ht="18" hidden="false" customHeight="false" outlineLevel="0" collapsed="false">
      <c r="A181" s="1" t="n">
        <v>80</v>
      </c>
      <c r="B181" s="27" t="n">
        <v>80</v>
      </c>
      <c r="C181" s="28" t="s">
        <v>341</v>
      </c>
      <c r="D181" s="28" t="s">
        <v>342</v>
      </c>
      <c r="E181" s="29" t="s">
        <v>187</v>
      </c>
      <c r="F181" s="28" t="s">
        <v>343</v>
      </c>
      <c r="G181" s="4" t="n">
        <v>41.17</v>
      </c>
      <c r="O181" s="1"/>
      <c r="P181" s="8"/>
    </row>
    <row r="182" customFormat="false" ht="18" hidden="false" customHeight="false" outlineLevel="0" collapsed="false">
      <c r="A182" s="1" t="n">
        <v>81</v>
      </c>
      <c r="B182" s="27" t="n">
        <v>81</v>
      </c>
      <c r="C182" s="28" t="s">
        <v>311</v>
      </c>
      <c r="D182" s="28" t="s">
        <v>128</v>
      </c>
      <c r="E182" s="29" t="s">
        <v>206</v>
      </c>
      <c r="F182" s="30" t="s">
        <v>55</v>
      </c>
      <c r="G182" s="4" t="n">
        <v>41.24</v>
      </c>
      <c r="O182" s="1"/>
      <c r="P182" s="8"/>
    </row>
    <row r="183" customFormat="false" ht="18" hidden="false" customHeight="false" outlineLevel="0" collapsed="false">
      <c r="A183" s="1" t="n">
        <v>82</v>
      </c>
      <c r="B183" s="27" t="n">
        <v>82</v>
      </c>
      <c r="C183" s="28" t="s">
        <v>289</v>
      </c>
      <c r="D183" s="28" t="s">
        <v>344</v>
      </c>
      <c r="E183" s="29" t="s">
        <v>187</v>
      </c>
      <c r="F183" s="28" t="s">
        <v>215</v>
      </c>
      <c r="G183" s="4" t="n">
        <v>41.26</v>
      </c>
      <c r="O183" s="1"/>
      <c r="P183" s="8"/>
    </row>
    <row r="184" customFormat="false" ht="19" hidden="false" customHeight="false" outlineLevel="0" collapsed="false">
      <c r="A184" s="1" t="n">
        <v>83</v>
      </c>
      <c r="B184" s="27" t="n">
        <v>83</v>
      </c>
      <c r="C184" s="35" t="s">
        <v>94</v>
      </c>
      <c r="D184" s="36" t="s">
        <v>345</v>
      </c>
      <c r="E184" s="29" t="s">
        <v>213</v>
      </c>
      <c r="F184" s="30" t="s">
        <v>333</v>
      </c>
      <c r="G184" s="4" t="n">
        <v>41.34</v>
      </c>
      <c r="O184" s="1"/>
      <c r="P184" s="8"/>
    </row>
    <row r="185" customFormat="false" ht="18" hidden="false" customHeight="false" outlineLevel="0" collapsed="false">
      <c r="A185" s="1" t="n">
        <v>84</v>
      </c>
      <c r="B185" s="27" t="n">
        <v>84</v>
      </c>
      <c r="C185" s="28" t="s">
        <v>172</v>
      </c>
      <c r="D185" s="28" t="s">
        <v>346</v>
      </c>
      <c r="E185" s="29" t="s">
        <v>213</v>
      </c>
      <c r="F185" s="34" t="s">
        <v>250</v>
      </c>
      <c r="G185" s="4" t="n">
        <v>41.37</v>
      </c>
      <c r="O185" s="1"/>
      <c r="P185" s="8"/>
    </row>
    <row r="186" customFormat="false" ht="18" hidden="false" customHeight="false" outlineLevel="0" collapsed="false">
      <c r="A186" s="1" t="n">
        <v>85</v>
      </c>
      <c r="B186" s="27" t="n">
        <v>85</v>
      </c>
      <c r="C186" s="28" t="s">
        <v>347</v>
      </c>
      <c r="D186" s="28" t="s">
        <v>348</v>
      </c>
      <c r="E186" s="29" t="s">
        <v>300</v>
      </c>
      <c r="F186" s="28" t="s">
        <v>256</v>
      </c>
      <c r="G186" s="4" t="n">
        <v>41.38</v>
      </c>
      <c r="O186" s="1"/>
      <c r="P186" s="8"/>
    </row>
    <row r="187" customFormat="false" ht="18" hidden="false" customHeight="false" outlineLevel="0" collapsed="false">
      <c r="A187" s="1" t="n">
        <v>86</v>
      </c>
      <c r="B187" s="27" t="n">
        <v>86</v>
      </c>
      <c r="C187" s="28" t="s">
        <v>349</v>
      </c>
      <c r="D187" s="28" t="s">
        <v>350</v>
      </c>
      <c r="E187" s="29" t="s">
        <v>206</v>
      </c>
      <c r="F187" s="30" t="s">
        <v>55</v>
      </c>
      <c r="G187" s="4" t="n">
        <v>41.4</v>
      </c>
      <c r="O187" s="1"/>
      <c r="P187" s="8"/>
    </row>
    <row r="188" customFormat="false" ht="19" hidden="false" customHeight="false" outlineLevel="0" collapsed="false">
      <c r="A188" s="1" t="n">
        <v>87</v>
      </c>
      <c r="B188" s="27" t="n">
        <v>87</v>
      </c>
      <c r="C188" s="35" t="s">
        <v>351</v>
      </c>
      <c r="D188" s="33" t="s">
        <v>352</v>
      </c>
      <c r="E188" s="29" t="s">
        <v>213</v>
      </c>
      <c r="F188" s="30" t="s">
        <v>237</v>
      </c>
      <c r="G188" s="4" t="n">
        <v>41.44</v>
      </c>
      <c r="O188" s="1"/>
      <c r="P188" s="8"/>
    </row>
    <row r="189" customFormat="false" ht="18" hidden="false" customHeight="false" outlineLevel="0" collapsed="false">
      <c r="A189" s="1" t="n">
        <v>88</v>
      </c>
      <c r="B189" s="27" t="n">
        <v>88</v>
      </c>
      <c r="C189" s="28" t="s">
        <v>284</v>
      </c>
      <c r="D189" s="28" t="s">
        <v>353</v>
      </c>
      <c r="E189" s="29" t="s">
        <v>300</v>
      </c>
      <c r="F189" s="30" t="s">
        <v>257</v>
      </c>
      <c r="G189" s="4" t="n">
        <v>41.46</v>
      </c>
      <c r="O189" s="1"/>
      <c r="P189" s="8"/>
    </row>
    <row r="190" customFormat="false" ht="18" hidden="false" customHeight="false" outlineLevel="0" collapsed="false">
      <c r="A190" s="1" t="n">
        <v>89</v>
      </c>
      <c r="B190" s="27" t="n">
        <v>89</v>
      </c>
      <c r="C190" s="28" t="s">
        <v>354</v>
      </c>
      <c r="D190" s="28" t="s">
        <v>355</v>
      </c>
      <c r="E190" s="29" t="s">
        <v>300</v>
      </c>
      <c r="F190" s="28" t="s">
        <v>228</v>
      </c>
      <c r="G190" s="4" t="n">
        <v>41.51</v>
      </c>
    </row>
    <row r="191" customFormat="false" ht="18" hidden="false" customHeight="false" outlineLevel="0" collapsed="false">
      <c r="A191" s="1" t="n">
        <v>90</v>
      </c>
      <c r="B191" s="27" t="n">
        <v>90</v>
      </c>
      <c r="C191" s="28" t="s">
        <v>48</v>
      </c>
      <c r="D191" s="28" t="s">
        <v>356</v>
      </c>
      <c r="E191" s="29" t="s">
        <v>187</v>
      </c>
      <c r="F191" s="28" t="s">
        <v>310</v>
      </c>
      <c r="G191" s="4" t="n">
        <v>42</v>
      </c>
    </row>
    <row r="192" customFormat="false" ht="18" hidden="false" customHeight="false" outlineLevel="0" collapsed="false">
      <c r="A192" s="1" t="n">
        <v>91</v>
      </c>
      <c r="B192" s="27" t="n">
        <v>91</v>
      </c>
      <c r="C192" s="28" t="s">
        <v>357</v>
      </c>
      <c r="D192" s="28" t="s">
        <v>358</v>
      </c>
      <c r="E192" s="29" t="s">
        <v>206</v>
      </c>
      <c r="F192" s="28" t="s">
        <v>256</v>
      </c>
      <c r="G192" s="4" t="n">
        <v>42.05</v>
      </c>
    </row>
    <row r="193" customFormat="false" ht="18" hidden="false" customHeight="false" outlineLevel="0" collapsed="false">
      <c r="A193" s="1" t="n">
        <v>92</v>
      </c>
      <c r="B193" s="27" t="n">
        <v>92</v>
      </c>
      <c r="C193" s="28" t="s">
        <v>334</v>
      </c>
      <c r="D193" s="28" t="s">
        <v>359</v>
      </c>
      <c r="E193" s="29" t="s">
        <v>213</v>
      </c>
      <c r="F193" s="28" t="s">
        <v>256</v>
      </c>
      <c r="G193" s="4" t="n">
        <v>42.07</v>
      </c>
    </row>
    <row r="194" customFormat="false" ht="18" hidden="false" customHeight="false" outlineLevel="0" collapsed="false">
      <c r="A194" s="1" t="n">
        <v>93</v>
      </c>
      <c r="B194" s="27" t="n">
        <v>93</v>
      </c>
      <c r="C194" s="30" t="s">
        <v>360</v>
      </c>
      <c r="D194" s="30" t="s">
        <v>361</v>
      </c>
      <c r="E194" s="32" t="s">
        <v>300</v>
      </c>
      <c r="F194" s="30" t="s">
        <v>362</v>
      </c>
      <c r="G194" s="4" t="n">
        <v>42.11</v>
      </c>
    </row>
    <row r="195" customFormat="false" ht="18" hidden="false" customHeight="false" outlineLevel="0" collapsed="false">
      <c r="A195" s="1" t="n">
        <v>94</v>
      </c>
      <c r="B195" s="27" t="n">
        <v>94</v>
      </c>
      <c r="C195" s="28" t="s">
        <v>284</v>
      </c>
      <c r="D195" s="28" t="s">
        <v>363</v>
      </c>
      <c r="E195" s="29" t="s">
        <v>206</v>
      </c>
      <c r="F195" s="28" t="s">
        <v>215</v>
      </c>
      <c r="G195" s="4" t="n">
        <v>42.16</v>
      </c>
    </row>
    <row r="196" customFormat="false" ht="18" hidden="false" customHeight="false" outlineLevel="0" collapsed="false">
      <c r="A196" s="1" t="n">
        <v>95</v>
      </c>
      <c r="B196" s="27" t="n">
        <v>95</v>
      </c>
      <c r="C196" s="28" t="s">
        <v>326</v>
      </c>
      <c r="D196" s="28" t="s">
        <v>364</v>
      </c>
      <c r="E196" s="29" t="s">
        <v>206</v>
      </c>
      <c r="F196" s="28" t="s">
        <v>215</v>
      </c>
      <c r="G196" s="4" t="n">
        <v>42.18</v>
      </c>
    </row>
    <row r="197" customFormat="false" ht="18" hidden="false" customHeight="false" outlineLevel="0" collapsed="false">
      <c r="A197" s="1" t="n">
        <v>96</v>
      </c>
      <c r="B197" s="27" t="n">
        <v>96</v>
      </c>
      <c r="C197" s="28" t="s">
        <v>365</v>
      </c>
      <c r="D197" s="28" t="s">
        <v>366</v>
      </c>
      <c r="E197" s="29" t="s">
        <v>300</v>
      </c>
      <c r="F197" s="28" t="s">
        <v>25</v>
      </c>
      <c r="G197" s="4" t="n">
        <v>42.25</v>
      </c>
    </row>
    <row r="198" customFormat="false" ht="19" hidden="false" customHeight="false" outlineLevel="0" collapsed="false">
      <c r="A198" s="1" t="n">
        <v>97</v>
      </c>
      <c r="B198" s="27" t="n">
        <v>97</v>
      </c>
      <c r="C198" s="35" t="s">
        <v>90</v>
      </c>
      <c r="D198" s="36" t="s">
        <v>367</v>
      </c>
      <c r="E198" s="29"/>
      <c r="F198" s="30" t="s">
        <v>191</v>
      </c>
      <c r="G198" s="4" t="n">
        <v>42.27</v>
      </c>
    </row>
    <row r="199" customFormat="false" ht="18" hidden="false" customHeight="false" outlineLevel="0" collapsed="false">
      <c r="A199" s="1" t="n">
        <v>98</v>
      </c>
      <c r="B199" s="27" t="n">
        <v>98</v>
      </c>
      <c r="C199" s="28" t="s">
        <v>177</v>
      </c>
      <c r="D199" s="28" t="s">
        <v>167</v>
      </c>
      <c r="E199" s="29" t="s">
        <v>187</v>
      </c>
      <c r="F199" s="28" t="s">
        <v>12</v>
      </c>
      <c r="G199" s="4" t="n">
        <v>42.36</v>
      </c>
    </row>
    <row r="200" customFormat="false" ht="18" hidden="false" customHeight="false" outlineLevel="0" collapsed="false">
      <c r="A200" s="1" t="n">
        <v>99</v>
      </c>
      <c r="B200" s="27" t="n">
        <v>99</v>
      </c>
      <c r="C200" s="28" t="s">
        <v>211</v>
      </c>
      <c r="D200" s="28" t="s">
        <v>368</v>
      </c>
      <c r="E200" s="29" t="s">
        <v>187</v>
      </c>
      <c r="F200" s="28" t="s">
        <v>369</v>
      </c>
      <c r="G200" s="4" t="n">
        <v>42.38</v>
      </c>
    </row>
    <row r="201" customFormat="false" ht="18" hidden="false" customHeight="false" outlineLevel="0" collapsed="false">
      <c r="A201" s="1" t="n">
        <v>100</v>
      </c>
      <c r="B201" s="27" t="n">
        <v>100</v>
      </c>
      <c r="C201" s="28" t="s">
        <v>76</v>
      </c>
      <c r="D201" s="28" t="s">
        <v>370</v>
      </c>
      <c r="E201" s="29" t="s">
        <v>187</v>
      </c>
      <c r="F201" s="28" t="s">
        <v>310</v>
      </c>
      <c r="G201" s="4" t="n">
        <v>42.51</v>
      </c>
    </row>
    <row r="202" customFormat="false" ht="18" hidden="false" customHeight="false" outlineLevel="0" collapsed="false">
      <c r="A202" s="1" t="n">
        <v>101</v>
      </c>
      <c r="B202" s="27" t="n">
        <v>101</v>
      </c>
      <c r="C202" s="28" t="s">
        <v>190</v>
      </c>
      <c r="D202" s="28" t="s">
        <v>371</v>
      </c>
      <c r="E202" s="29" t="s">
        <v>298</v>
      </c>
      <c r="F202" s="30" t="s">
        <v>333</v>
      </c>
      <c r="G202" s="4" t="n">
        <v>42.53</v>
      </c>
    </row>
    <row r="203" customFormat="false" ht="18" hidden="false" customHeight="false" outlineLevel="0" collapsed="false">
      <c r="A203" s="1" t="n">
        <v>102</v>
      </c>
      <c r="B203" s="27" t="n">
        <v>102</v>
      </c>
      <c r="C203" s="28" t="s">
        <v>280</v>
      </c>
      <c r="D203" s="28" t="s">
        <v>372</v>
      </c>
      <c r="E203" s="29" t="s">
        <v>206</v>
      </c>
      <c r="F203" s="28" t="s">
        <v>256</v>
      </c>
      <c r="G203" s="4" t="n">
        <v>42.56</v>
      </c>
    </row>
    <row r="204" customFormat="false" ht="18" hidden="false" customHeight="false" outlineLevel="0" collapsed="false">
      <c r="A204" s="1" t="n">
        <v>103</v>
      </c>
      <c r="B204" s="27" t="n">
        <v>103</v>
      </c>
      <c r="C204" s="28" t="s">
        <v>317</v>
      </c>
      <c r="D204" s="28" t="s">
        <v>71</v>
      </c>
      <c r="E204" s="29" t="s">
        <v>206</v>
      </c>
      <c r="F204" s="30" t="s">
        <v>55</v>
      </c>
      <c r="G204" s="4" t="n">
        <v>43.01</v>
      </c>
    </row>
    <row r="205" customFormat="false" ht="18" hidden="false" customHeight="false" outlineLevel="0" collapsed="false">
      <c r="A205" s="1" t="n">
        <v>104</v>
      </c>
      <c r="B205" s="27" t="n">
        <v>104</v>
      </c>
      <c r="C205" s="28" t="s">
        <v>373</v>
      </c>
      <c r="D205" s="28" t="s">
        <v>374</v>
      </c>
      <c r="E205" s="29" t="s">
        <v>187</v>
      </c>
      <c r="F205" s="28" t="s">
        <v>215</v>
      </c>
      <c r="G205" s="4" t="n">
        <v>43.06</v>
      </c>
    </row>
    <row r="206" customFormat="false" ht="18" hidden="false" customHeight="false" outlineLevel="0" collapsed="false">
      <c r="A206" s="1" t="n">
        <v>105</v>
      </c>
      <c r="B206" s="27" t="n">
        <v>105</v>
      </c>
      <c r="C206" s="28" t="s">
        <v>375</v>
      </c>
      <c r="D206" s="28" t="s">
        <v>66</v>
      </c>
      <c r="E206" s="29" t="s">
        <v>187</v>
      </c>
      <c r="F206" s="30" t="s">
        <v>369</v>
      </c>
      <c r="G206" s="4" t="n">
        <v>43.11</v>
      </c>
    </row>
    <row r="207" customFormat="false" ht="18" hidden="false" customHeight="false" outlineLevel="0" collapsed="false">
      <c r="A207" s="1" t="n">
        <v>106</v>
      </c>
      <c r="B207" s="27" t="n">
        <v>106</v>
      </c>
      <c r="C207" s="28" t="s">
        <v>376</v>
      </c>
      <c r="D207" s="28" t="s">
        <v>377</v>
      </c>
      <c r="E207" s="29" t="s">
        <v>206</v>
      </c>
      <c r="F207" s="28" t="s">
        <v>215</v>
      </c>
      <c r="G207" s="4" t="n">
        <v>43.23</v>
      </c>
    </row>
    <row r="208" customFormat="false" ht="18" hidden="false" customHeight="false" outlineLevel="0" collapsed="false">
      <c r="A208" s="1" t="n">
        <v>107</v>
      </c>
      <c r="B208" s="27" t="n">
        <v>107</v>
      </c>
      <c r="C208" s="28" t="s">
        <v>378</v>
      </c>
      <c r="D208" s="30" t="s">
        <v>344</v>
      </c>
      <c r="E208" s="29" t="s">
        <v>213</v>
      </c>
      <c r="F208" s="30" t="s">
        <v>333</v>
      </c>
      <c r="G208" s="4" t="n">
        <v>43.29</v>
      </c>
    </row>
    <row r="209" customFormat="false" ht="18" hidden="false" customHeight="false" outlineLevel="0" collapsed="false">
      <c r="A209" s="1" t="n">
        <v>108</v>
      </c>
      <c r="B209" s="27" t="n">
        <v>108</v>
      </c>
      <c r="C209" s="28" t="s">
        <v>234</v>
      </c>
      <c r="D209" s="28" t="s">
        <v>345</v>
      </c>
      <c r="E209" s="29" t="s">
        <v>187</v>
      </c>
      <c r="F209" s="28" t="s">
        <v>310</v>
      </c>
      <c r="G209" s="4" t="n">
        <v>43.33</v>
      </c>
    </row>
    <row r="210" customFormat="false" ht="18" hidden="false" customHeight="false" outlineLevel="0" collapsed="false">
      <c r="A210" s="1" t="n">
        <v>109</v>
      </c>
      <c r="B210" s="27" t="n">
        <v>109</v>
      </c>
      <c r="C210" s="28" t="s">
        <v>357</v>
      </c>
      <c r="D210" s="28" t="s">
        <v>379</v>
      </c>
      <c r="E210" s="28" t="s">
        <v>206</v>
      </c>
      <c r="F210" s="31" t="s">
        <v>197</v>
      </c>
      <c r="G210" s="4" t="n">
        <v>43.37</v>
      </c>
    </row>
    <row r="211" customFormat="false" ht="18" hidden="false" customHeight="false" outlineLevel="0" collapsed="false">
      <c r="A211" s="1" t="n">
        <v>110</v>
      </c>
      <c r="B211" s="27" t="n">
        <v>110</v>
      </c>
      <c r="C211" s="30" t="s">
        <v>118</v>
      </c>
      <c r="D211" s="30" t="s">
        <v>363</v>
      </c>
      <c r="E211" s="29" t="s">
        <v>213</v>
      </c>
      <c r="F211" s="30" t="s">
        <v>194</v>
      </c>
      <c r="G211" s="4" t="n">
        <v>43.38</v>
      </c>
    </row>
    <row r="212" customFormat="false" ht="18" hidden="false" customHeight="false" outlineLevel="0" collapsed="false">
      <c r="A212" s="1" t="n">
        <v>111</v>
      </c>
      <c r="B212" s="27" t="n">
        <v>111</v>
      </c>
      <c r="C212" s="28" t="s">
        <v>347</v>
      </c>
      <c r="D212" s="28" t="s">
        <v>380</v>
      </c>
      <c r="E212" s="29" t="s">
        <v>213</v>
      </c>
      <c r="F212" s="34" t="s">
        <v>250</v>
      </c>
      <c r="G212" s="4" t="n">
        <v>43.4</v>
      </c>
    </row>
    <row r="213" customFormat="false" ht="18" hidden="false" customHeight="false" outlineLevel="0" collapsed="false">
      <c r="A213" s="1" t="n">
        <v>112</v>
      </c>
      <c r="B213" s="27" t="n">
        <v>112</v>
      </c>
      <c r="C213" s="28" t="s">
        <v>381</v>
      </c>
      <c r="D213" s="28" t="s">
        <v>382</v>
      </c>
      <c r="E213" s="29" t="s">
        <v>206</v>
      </c>
      <c r="F213" s="28" t="s">
        <v>383</v>
      </c>
      <c r="G213" s="4" t="n">
        <v>43.43</v>
      </c>
    </row>
    <row r="214" customFormat="false" ht="18" hidden="false" customHeight="false" outlineLevel="0" collapsed="false">
      <c r="A214" s="1" t="n">
        <v>113</v>
      </c>
      <c r="B214" s="27" t="n">
        <v>113</v>
      </c>
      <c r="C214" s="28" t="s">
        <v>384</v>
      </c>
      <c r="D214" s="28" t="s">
        <v>385</v>
      </c>
      <c r="E214" s="29" t="s">
        <v>386</v>
      </c>
      <c r="F214" s="30" t="s">
        <v>50</v>
      </c>
      <c r="G214" s="4" t="n">
        <v>43.58</v>
      </c>
    </row>
    <row r="215" customFormat="false" ht="18" hidden="false" customHeight="false" outlineLevel="0" collapsed="false">
      <c r="A215" s="1" t="n">
        <v>114</v>
      </c>
      <c r="B215" s="27" t="n">
        <v>114</v>
      </c>
      <c r="C215" s="28" t="s">
        <v>211</v>
      </c>
      <c r="D215" s="28" t="s">
        <v>261</v>
      </c>
      <c r="E215" s="29"/>
      <c r="F215" s="30" t="s">
        <v>8</v>
      </c>
      <c r="G215" s="4" t="n">
        <v>44.1</v>
      </c>
    </row>
    <row r="216" customFormat="false" ht="18" hidden="false" customHeight="false" outlineLevel="0" collapsed="false">
      <c r="A216" s="1" t="n">
        <v>115</v>
      </c>
      <c r="B216" s="27" t="n">
        <v>115</v>
      </c>
      <c r="C216" s="28" t="s">
        <v>224</v>
      </c>
      <c r="D216" s="28" t="s">
        <v>201</v>
      </c>
      <c r="E216" s="29" t="s">
        <v>187</v>
      </c>
      <c r="F216" s="28" t="s">
        <v>202</v>
      </c>
      <c r="G216" s="4" t="n">
        <v>44.18</v>
      </c>
    </row>
    <row r="217" customFormat="false" ht="18" hidden="false" customHeight="false" outlineLevel="0" collapsed="false">
      <c r="A217" s="1" t="n">
        <v>116</v>
      </c>
      <c r="B217" s="27" t="n">
        <v>116</v>
      </c>
      <c r="C217" s="28" t="s">
        <v>289</v>
      </c>
      <c r="D217" s="28" t="s">
        <v>167</v>
      </c>
      <c r="E217" s="29" t="s">
        <v>206</v>
      </c>
      <c r="F217" s="28" t="s">
        <v>215</v>
      </c>
      <c r="G217" s="4" t="n">
        <v>44.28</v>
      </c>
    </row>
    <row r="218" customFormat="false" ht="18" hidden="false" customHeight="false" outlineLevel="0" collapsed="false">
      <c r="A218" s="1" t="n">
        <v>117</v>
      </c>
      <c r="B218" s="27" t="n">
        <v>117</v>
      </c>
      <c r="C218" s="28" t="s">
        <v>293</v>
      </c>
      <c r="D218" s="28" t="s">
        <v>387</v>
      </c>
      <c r="E218" s="29" t="s">
        <v>300</v>
      </c>
      <c r="F218" s="30" t="s">
        <v>388</v>
      </c>
      <c r="G218" s="4" t="n">
        <v>44.31</v>
      </c>
    </row>
    <row r="219" customFormat="false" ht="18" hidden="false" customHeight="false" outlineLevel="0" collapsed="false">
      <c r="A219" s="1" t="n">
        <v>118</v>
      </c>
      <c r="B219" s="27" t="n">
        <v>118</v>
      </c>
      <c r="C219" s="28" t="s">
        <v>389</v>
      </c>
      <c r="D219" s="28" t="s">
        <v>390</v>
      </c>
      <c r="E219" s="29" t="s">
        <v>187</v>
      </c>
      <c r="F219" s="30" t="s">
        <v>55</v>
      </c>
      <c r="G219" s="4" t="n">
        <v>44.34</v>
      </c>
    </row>
    <row r="220" customFormat="false" ht="18" hidden="false" customHeight="false" outlineLevel="0" collapsed="false">
      <c r="A220" s="1" t="n">
        <v>119</v>
      </c>
      <c r="B220" s="27" t="n">
        <v>119</v>
      </c>
      <c r="C220" s="28" t="s">
        <v>133</v>
      </c>
      <c r="D220" s="28" t="s">
        <v>391</v>
      </c>
      <c r="E220" s="29" t="s">
        <v>209</v>
      </c>
      <c r="F220" s="28" t="s">
        <v>233</v>
      </c>
      <c r="G220" s="4" t="n">
        <v>44.37</v>
      </c>
    </row>
    <row r="221" customFormat="false" ht="19" hidden="false" customHeight="false" outlineLevel="0" collapsed="false">
      <c r="A221" s="1" t="n">
        <v>120</v>
      </c>
      <c r="B221" s="27" t="n">
        <v>120</v>
      </c>
      <c r="C221" s="35" t="s">
        <v>190</v>
      </c>
      <c r="D221" s="36" t="s">
        <v>392</v>
      </c>
      <c r="E221" s="29" t="s">
        <v>300</v>
      </c>
      <c r="F221" s="30" t="s">
        <v>146</v>
      </c>
      <c r="G221" s="4" t="n">
        <v>44.43</v>
      </c>
    </row>
    <row r="222" customFormat="false" ht="18" hidden="false" customHeight="false" outlineLevel="0" collapsed="false">
      <c r="A222" s="1" t="n">
        <v>121</v>
      </c>
      <c r="B222" s="27" t="n">
        <v>121</v>
      </c>
      <c r="C222" s="28" t="s">
        <v>293</v>
      </c>
      <c r="D222" s="28" t="s">
        <v>337</v>
      </c>
      <c r="E222" s="29" t="s">
        <v>300</v>
      </c>
      <c r="F222" s="30" t="s">
        <v>137</v>
      </c>
      <c r="G222" s="4" t="n">
        <v>44.49</v>
      </c>
    </row>
    <row r="223" customFormat="false" ht="18" hidden="false" customHeight="false" outlineLevel="0" collapsed="false">
      <c r="A223" s="1" t="n">
        <v>122</v>
      </c>
      <c r="B223" s="27" t="n">
        <v>122</v>
      </c>
      <c r="C223" s="28" t="s">
        <v>393</v>
      </c>
      <c r="D223" s="28" t="s">
        <v>394</v>
      </c>
      <c r="E223" s="29" t="s">
        <v>298</v>
      </c>
      <c r="F223" s="30" t="s">
        <v>137</v>
      </c>
      <c r="G223" s="4" t="n">
        <v>45.02</v>
      </c>
    </row>
    <row r="224" customFormat="false" ht="18" hidden="false" customHeight="false" outlineLevel="0" collapsed="false">
      <c r="A224" s="1" t="n">
        <v>123</v>
      </c>
      <c r="B224" s="27" t="n">
        <v>123</v>
      </c>
      <c r="C224" s="28" t="s">
        <v>188</v>
      </c>
      <c r="D224" s="28" t="s">
        <v>135</v>
      </c>
      <c r="E224" s="29" t="s">
        <v>300</v>
      </c>
      <c r="F224" s="34" t="s">
        <v>250</v>
      </c>
      <c r="G224" s="4" t="n">
        <v>45.04</v>
      </c>
    </row>
    <row r="225" customFormat="false" ht="18" hidden="false" customHeight="false" outlineLevel="0" collapsed="false">
      <c r="A225" s="1" t="n">
        <v>124</v>
      </c>
      <c r="B225" s="27" t="n">
        <v>124</v>
      </c>
      <c r="C225" s="28" t="s">
        <v>78</v>
      </c>
      <c r="D225" s="28" t="s">
        <v>395</v>
      </c>
      <c r="E225" s="29" t="s">
        <v>187</v>
      </c>
      <c r="F225" s="31" t="s">
        <v>268</v>
      </c>
      <c r="G225" s="4" t="n">
        <v>45.12</v>
      </c>
    </row>
    <row r="226" customFormat="false" ht="18" hidden="false" customHeight="false" outlineLevel="0" collapsed="false">
      <c r="A226" s="1" t="n">
        <v>125</v>
      </c>
      <c r="B226" s="27" t="n">
        <v>125</v>
      </c>
      <c r="C226" s="28" t="s">
        <v>289</v>
      </c>
      <c r="D226" s="28" t="s">
        <v>396</v>
      </c>
      <c r="E226" s="29" t="s">
        <v>206</v>
      </c>
      <c r="F226" s="30" t="s">
        <v>55</v>
      </c>
      <c r="G226" s="4" t="n">
        <v>45.13</v>
      </c>
    </row>
    <row r="227" customFormat="false" ht="18" hidden="false" customHeight="false" outlineLevel="0" collapsed="false">
      <c r="A227" s="1" t="n">
        <v>126</v>
      </c>
      <c r="B227" s="27" t="n">
        <v>126</v>
      </c>
      <c r="C227" s="28" t="s">
        <v>293</v>
      </c>
      <c r="D227" s="28" t="s">
        <v>397</v>
      </c>
      <c r="E227" s="29" t="s">
        <v>187</v>
      </c>
      <c r="F227" s="28" t="s">
        <v>233</v>
      </c>
      <c r="G227" s="4" t="n">
        <v>45.2</v>
      </c>
    </row>
    <row r="228" customFormat="false" ht="18" hidden="false" customHeight="false" outlineLevel="0" collapsed="false">
      <c r="A228" s="1" t="n">
        <v>127</v>
      </c>
      <c r="B228" s="27" t="n">
        <v>127</v>
      </c>
      <c r="C228" s="28" t="s">
        <v>398</v>
      </c>
      <c r="D228" s="28" t="s">
        <v>399</v>
      </c>
      <c r="E228" s="29" t="s">
        <v>187</v>
      </c>
      <c r="F228" s="28" t="s">
        <v>400</v>
      </c>
      <c r="G228" s="4" t="n">
        <v>45.22</v>
      </c>
    </row>
    <row r="229" customFormat="false" ht="18" hidden="false" customHeight="false" outlineLevel="0" collapsed="false">
      <c r="A229" s="1" t="n">
        <v>128</v>
      </c>
      <c r="B229" s="27" t="n">
        <v>128</v>
      </c>
      <c r="C229" s="28" t="s">
        <v>401</v>
      </c>
      <c r="D229" s="28" t="s">
        <v>402</v>
      </c>
      <c r="E229" s="29" t="s">
        <v>187</v>
      </c>
      <c r="F229" s="31" t="s">
        <v>215</v>
      </c>
      <c r="G229" s="4" t="n">
        <v>45.26</v>
      </c>
    </row>
    <row r="230" customFormat="false" ht="19" hidden="false" customHeight="false" outlineLevel="0" collapsed="false">
      <c r="A230" s="1" t="n">
        <v>129</v>
      </c>
      <c r="B230" s="27" t="n">
        <v>129</v>
      </c>
      <c r="C230" s="35" t="s">
        <v>293</v>
      </c>
      <c r="D230" s="36" t="s">
        <v>11</v>
      </c>
      <c r="E230" s="29" t="s">
        <v>206</v>
      </c>
      <c r="F230" s="30" t="s">
        <v>194</v>
      </c>
      <c r="G230" s="4" t="n">
        <v>45.42</v>
      </c>
    </row>
    <row r="231" customFormat="false" ht="18" hidden="false" customHeight="false" outlineLevel="0" collapsed="false">
      <c r="A231" s="1" t="n">
        <v>130</v>
      </c>
      <c r="B231" s="27" t="n">
        <v>130</v>
      </c>
      <c r="C231" s="30" t="s">
        <v>211</v>
      </c>
      <c r="D231" s="30" t="s">
        <v>403</v>
      </c>
      <c r="E231" s="29" t="s">
        <v>206</v>
      </c>
      <c r="F231" s="30" t="s">
        <v>104</v>
      </c>
      <c r="G231" s="4" t="n">
        <v>45.44</v>
      </c>
    </row>
    <row r="232" customFormat="false" ht="18" hidden="false" customHeight="false" outlineLevel="0" collapsed="false">
      <c r="A232" s="1" t="n">
        <v>131</v>
      </c>
      <c r="B232" s="27" t="n">
        <v>131</v>
      </c>
      <c r="C232" s="28" t="s">
        <v>404</v>
      </c>
      <c r="D232" s="28" t="s">
        <v>405</v>
      </c>
      <c r="E232" s="29" t="s">
        <v>298</v>
      </c>
      <c r="F232" s="30" t="s">
        <v>137</v>
      </c>
      <c r="G232" s="4" t="n">
        <v>46.15</v>
      </c>
    </row>
    <row r="233" customFormat="false" ht="19" hidden="false" customHeight="false" outlineLevel="0" collapsed="false">
      <c r="A233" s="1" t="n">
        <v>132</v>
      </c>
      <c r="B233" s="27" t="n">
        <v>132</v>
      </c>
      <c r="C233" s="35" t="s">
        <v>354</v>
      </c>
      <c r="D233" s="36" t="s">
        <v>167</v>
      </c>
      <c r="E233" s="29" t="s">
        <v>298</v>
      </c>
      <c r="F233" s="30" t="s">
        <v>104</v>
      </c>
      <c r="G233" s="4" t="n">
        <v>46.23</v>
      </c>
    </row>
    <row r="234" customFormat="false" ht="18" hidden="false" customHeight="false" outlineLevel="0" collapsed="false">
      <c r="A234" s="1" t="n">
        <v>133</v>
      </c>
      <c r="B234" s="27" t="n">
        <v>133</v>
      </c>
      <c r="C234" s="28" t="s">
        <v>406</v>
      </c>
      <c r="D234" s="28" t="s">
        <v>407</v>
      </c>
      <c r="E234" s="29" t="s">
        <v>209</v>
      </c>
      <c r="F234" s="31" t="s">
        <v>146</v>
      </c>
      <c r="G234" s="4" t="n">
        <v>46.26</v>
      </c>
    </row>
    <row r="235" customFormat="false" ht="18" hidden="false" customHeight="false" outlineLevel="0" collapsed="false">
      <c r="A235" s="1" t="n">
        <v>134</v>
      </c>
      <c r="B235" s="27" t="n">
        <v>134</v>
      </c>
      <c r="C235" s="28" t="s">
        <v>408</v>
      </c>
      <c r="D235" s="28" t="s">
        <v>409</v>
      </c>
      <c r="E235" s="29"/>
      <c r="F235" s="30" t="s">
        <v>8</v>
      </c>
      <c r="G235" s="4" t="n">
        <v>46.44</v>
      </c>
    </row>
    <row r="236" customFormat="false" ht="18" hidden="false" customHeight="false" outlineLevel="0" collapsed="false">
      <c r="A236" s="1" t="n">
        <v>135</v>
      </c>
      <c r="B236" s="27" t="n">
        <v>135</v>
      </c>
      <c r="C236" s="28" t="s">
        <v>410</v>
      </c>
      <c r="D236" s="28" t="s">
        <v>111</v>
      </c>
      <c r="E236" s="29" t="s">
        <v>213</v>
      </c>
      <c r="F236" s="30" t="s">
        <v>25</v>
      </c>
      <c r="G236" s="4" t="n">
        <v>46.48</v>
      </c>
    </row>
    <row r="237" customFormat="false" ht="18" hidden="false" customHeight="false" outlineLevel="0" collapsed="false">
      <c r="A237" s="1" t="n">
        <v>136</v>
      </c>
      <c r="B237" s="27" t="n">
        <v>136</v>
      </c>
      <c r="C237" s="28" t="s">
        <v>411</v>
      </c>
      <c r="D237" s="28" t="s">
        <v>412</v>
      </c>
      <c r="E237" s="29" t="s">
        <v>187</v>
      </c>
      <c r="F237" s="28" t="s">
        <v>28</v>
      </c>
      <c r="G237" s="4" t="n">
        <v>46.53</v>
      </c>
    </row>
    <row r="238" customFormat="false" ht="18" hidden="false" customHeight="false" outlineLevel="0" collapsed="false">
      <c r="A238" s="1" t="n">
        <v>137</v>
      </c>
      <c r="B238" s="27" t="n">
        <v>137</v>
      </c>
      <c r="C238" s="28" t="s">
        <v>282</v>
      </c>
      <c r="D238" s="28" t="s">
        <v>413</v>
      </c>
      <c r="E238" s="29" t="s">
        <v>300</v>
      </c>
      <c r="F238" s="30" t="s">
        <v>414</v>
      </c>
      <c r="G238" s="4" t="n">
        <v>46.56</v>
      </c>
    </row>
    <row r="239" customFormat="false" ht="19" hidden="false" customHeight="false" outlineLevel="0" collapsed="false">
      <c r="A239" s="1" t="n">
        <v>138</v>
      </c>
      <c r="B239" s="27" t="n">
        <v>138</v>
      </c>
      <c r="C239" s="35" t="s">
        <v>415</v>
      </c>
      <c r="D239" s="36" t="s">
        <v>416</v>
      </c>
      <c r="E239" s="29" t="s">
        <v>417</v>
      </c>
      <c r="F239" s="28" t="s">
        <v>383</v>
      </c>
      <c r="G239" s="4" t="n">
        <v>46.57</v>
      </c>
    </row>
    <row r="240" customFormat="false" ht="18" hidden="false" customHeight="false" outlineLevel="0" collapsed="false">
      <c r="A240" s="1" t="n">
        <v>139</v>
      </c>
      <c r="B240" s="27" t="n">
        <v>139</v>
      </c>
      <c r="C240" s="28" t="s">
        <v>418</v>
      </c>
      <c r="D240" s="28" t="s">
        <v>371</v>
      </c>
      <c r="E240" s="29" t="s">
        <v>300</v>
      </c>
      <c r="F240" s="30" t="s">
        <v>257</v>
      </c>
      <c r="G240" s="4" t="n">
        <v>47.06</v>
      </c>
    </row>
    <row r="241" customFormat="false" ht="18" hidden="false" customHeight="false" outlineLevel="0" collapsed="false">
      <c r="A241" s="1" t="n">
        <v>140</v>
      </c>
      <c r="B241" s="27" t="n">
        <v>140</v>
      </c>
      <c r="C241" s="28" t="s">
        <v>253</v>
      </c>
      <c r="D241" s="28" t="s">
        <v>419</v>
      </c>
      <c r="E241" s="29" t="s">
        <v>206</v>
      </c>
      <c r="F241" s="28" t="s">
        <v>215</v>
      </c>
      <c r="G241" s="4" t="n">
        <v>47.14</v>
      </c>
    </row>
    <row r="242" customFormat="false" ht="18" hidden="false" customHeight="false" outlineLevel="0" collapsed="false">
      <c r="A242" s="1" t="n">
        <v>141</v>
      </c>
      <c r="B242" s="27" t="n">
        <v>141</v>
      </c>
      <c r="C242" s="28" t="s">
        <v>418</v>
      </c>
      <c r="D242" s="28" t="s">
        <v>420</v>
      </c>
      <c r="E242" s="29" t="s">
        <v>300</v>
      </c>
      <c r="F242" s="28" t="s">
        <v>215</v>
      </c>
      <c r="G242" s="4" t="n">
        <v>47.15</v>
      </c>
    </row>
    <row r="243" customFormat="false" ht="18" hidden="false" customHeight="false" outlineLevel="0" collapsed="false">
      <c r="A243" s="1" t="n">
        <v>142</v>
      </c>
      <c r="B243" s="27" t="n">
        <v>142</v>
      </c>
      <c r="C243" s="28" t="s">
        <v>26</v>
      </c>
      <c r="D243" s="28" t="s">
        <v>421</v>
      </c>
      <c r="E243" s="29" t="s">
        <v>187</v>
      </c>
      <c r="F243" s="28" t="s">
        <v>191</v>
      </c>
      <c r="G243" s="4" t="n">
        <v>47.16</v>
      </c>
    </row>
    <row r="244" customFormat="false" ht="18" hidden="false" customHeight="false" outlineLevel="0" collapsed="false">
      <c r="A244" s="1" t="n">
        <v>143</v>
      </c>
      <c r="B244" s="27" t="n">
        <v>143</v>
      </c>
      <c r="C244" s="28" t="s">
        <v>284</v>
      </c>
      <c r="D244" s="28" t="s">
        <v>422</v>
      </c>
      <c r="E244" s="29" t="s">
        <v>206</v>
      </c>
      <c r="F244" s="30" t="s">
        <v>414</v>
      </c>
      <c r="G244" s="4" t="n">
        <v>47.2</v>
      </c>
      <c r="N244" s="1"/>
      <c r="O244" s="1"/>
      <c r="Q244" s="1"/>
    </row>
    <row r="245" customFormat="false" ht="18" hidden="false" customHeight="false" outlineLevel="0" collapsed="false">
      <c r="A245" s="1" t="n">
        <v>144</v>
      </c>
      <c r="B245" s="27" t="n">
        <v>144</v>
      </c>
      <c r="C245" s="28" t="s">
        <v>423</v>
      </c>
      <c r="D245" s="28" t="s">
        <v>424</v>
      </c>
      <c r="E245" s="29" t="s">
        <v>298</v>
      </c>
      <c r="F245" s="30" t="s">
        <v>414</v>
      </c>
      <c r="G245" s="4" t="n">
        <v>47.22</v>
      </c>
      <c r="N245" s="1"/>
      <c r="O245" s="1"/>
      <c r="Q245" s="1"/>
    </row>
    <row r="246" customFormat="false" ht="19" hidden="false" customHeight="false" outlineLevel="0" collapsed="false">
      <c r="A246" s="1" t="n">
        <v>145</v>
      </c>
      <c r="B246" s="27" t="n">
        <v>145</v>
      </c>
      <c r="C246" s="37" t="s">
        <v>425</v>
      </c>
      <c r="D246" s="37" t="s">
        <v>426</v>
      </c>
      <c r="E246" s="29" t="s">
        <v>298</v>
      </c>
      <c r="F246" s="30" t="s">
        <v>257</v>
      </c>
      <c r="G246" s="4" t="n">
        <v>47.23</v>
      </c>
      <c r="N246" s="1"/>
      <c r="O246" s="1"/>
      <c r="Q246" s="1"/>
    </row>
    <row r="247" customFormat="false" ht="18" hidden="false" customHeight="false" outlineLevel="0" collapsed="false">
      <c r="A247" s="1" t="n">
        <v>146</v>
      </c>
      <c r="B247" s="27" t="n">
        <v>146</v>
      </c>
      <c r="C247" s="28" t="s">
        <v>284</v>
      </c>
      <c r="D247" s="28" t="s">
        <v>427</v>
      </c>
      <c r="E247" s="29" t="s">
        <v>298</v>
      </c>
      <c r="F247" s="34" t="s">
        <v>250</v>
      </c>
      <c r="G247" s="4" t="n">
        <v>47.24</v>
      </c>
      <c r="N247" s="1"/>
      <c r="O247" s="1"/>
      <c r="Q247" s="1"/>
    </row>
    <row r="248" customFormat="false" ht="18" hidden="false" customHeight="false" outlineLevel="0" collapsed="false">
      <c r="A248" s="1" t="n">
        <v>147</v>
      </c>
      <c r="B248" s="27" t="n">
        <v>147</v>
      </c>
      <c r="C248" s="28" t="s">
        <v>282</v>
      </c>
      <c r="D248" s="28" t="s">
        <v>396</v>
      </c>
      <c r="E248" s="29" t="s">
        <v>213</v>
      </c>
      <c r="F248" s="28" t="s">
        <v>383</v>
      </c>
      <c r="G248" s="4" t="n">
        <v>47.33</v>
      </c>
      <c r="N248" s="1"/>
      <c r="O248" s="1"/>
      <c r="Q248" s="1"/>
    </row>
    <row r="249" customFormat="false" ht="18" hidden="false" customHeight="false" outlineLevel="0" collapsed="false">
      <c r="A249" s="1" t="n">
        <v>148</v>
      </c>
      <c r="B249" s="27" t="n">
        <v>148</v>
      </c>
      <c r="C249" s="28" t="s">
        <v>428</v>
      </c>
      <c r="D249" s="28" t="s">
        <v>429</v>
      </c>
      <c r="E249" s="29" t="s">
        <v>206</v>
      </c>
      <c r="F249" s="28" t="s">
        <v>256</v>
      </c>
      <c r="G249" s="4" t="n">
        <v>47.36</v>
      </c>
    </row>
    <row r="250" customFormat="false" ht="18" hidden="false" customHeight="false" outlineLevel="0" collapsed="false">
      <c r="A250" s="1" t="n">
        <v>149</v>
      </c>
      <c r="B250" s="27" t="n">
        <v>149</v>
      </c>
      <c r="C250" s="28" t="s">
        <v>430</v>
      </c>
      <c r="D250" s="28" t="s">
        <v>431</v>
      </c>
      <c r="E250" s="29" t="s">
        <v>417</v>
      </c>
      <c r="F250" s="30" t="s">
        <v>414</v>
      </c>
      <c r="G250" s="4" t="n">
        <v>47.43</v>
      </c>
    </row>
    <row r="251" customFormat="false" ht="18" hidden="false" customHeight="false" outlineLevel="0" collapsed="false">
      <c r="A251" s="1" t="n">
        <v>150</v>
      </c>
      <c r="B251" s="27" t="n">
        <v>150</v>
      </c>
      <c r="C251" s="28" t="s">
        <v>432</v>
      </c>
      <c r="D251" s="28" t="s">
        <v>433</v>
      </c>
      <c r="E251" s="29" t="s">
        <v>386</v>
      </c>
      <c r="F251" s="30" t="s">
        <v>434</v>
      </c>
      <c r="G251" s="4" t="n">
        <v>47.47</v>
      </c>
    </row>
    <row r="252" customFormat="false" ht="18" hidden="false" customHeight="false" outlineLevel="0" collapsed="false">
      <c r="A252" s="1" t="n">
        <v>151</v>
      </c>
      <c r="B252" s="27" t="n">
        <v>151</v>
      </c>
      <c r="C252" s="28" t="s">
        <v>207</v>
      </c>
      <c r="D252" s="28" t="s">
        <v>435</v>
      </c>
      <c r="E252" s="29"/>
      <c r="F252" s="31" t="s">
        <v>231</v>
      </c>
      <c r="G252" s="4" t="n">
        <v>47.54</v>
      </c>
    </row>
    <row r="253" customFormat="false" ht="18" hidden="false" customHeight="false" outlineLevel="0" collapsed="false">
      <c r="A253" s="1" t="n">
        <v>152</v>
      </c>
      <c r="B253" s="27" t="n">
        <v>152</v>
      </c>
      <c r="C253" s="28" t="s">
        <v>436</v>
      </c>
      <c r="D253" s="28" t="s">
        <v>437</v>
      </c>
      <c r="E253" s="29" t="s">
        <v>300</v>
      </c>
      <c r="F253" s="28" t="s">
        <v>256</v>
      </c>
      <c r="G253" s="4" t="n">
        <v>47.57</v>
      </c>
    </row>
    <row r="254" customFormat="false" ht="18" hidden="false" customHeight="false" outlineLevel="0" collapsed="false">
      <c r="A254" s="1" t="n">
        <v>153</v>
      </c>
      <c r="B254" s="27" t="n">
        <v>153</v>
      </c>
      <c r="C254" s="28" t="s">
        <v>264</v>
      </c>
      <c r="D254" s="28" t="s">
        <v>396</v>
      </c>
      <c r="E254" s="29" t="s">
        <v>386</v>
      </c>
      <c r="F254" s="28" t="s">
        <v>215</v>
      </c>
      <c r="G254" s="4" t="n">
        <v>48.22</v>
      </c>
    </row>
    <row r="255" customFormat="false" ht="18" hidden="false" customHeight="false" outlineLevel="0" collapsed="false">
      <c r="A255" s="1" t="n">
        <v>154</v>
      </c>
      <c r="B255" s="27" t="n">
        <v>154</v>
      </c>
      <c r="C255" s="28" t="s">
        <v>293</v>
      </c>
      <c r="D255" s="28" t="s">
        <v>438</v>
      </c>
      <c r="E255" s="29" t="s">
        <v>213</v>
      </c>
      <c r="F255" s="28" t="s">
        <v>215</v>
      </c>
      <c r="G255" s="4" t="n">
        <v>48.39</v>
      </c>
    </row>
    <row r="256" customFormat="false" ht="18" hidden="false" customHeight="false" outlineLevel="0" collapsed="false">
      <c r="A256" s="1" t="n">
        <v>155</v>
      </c>
      <c r="B256" s="27" t="n">
        <v>155</v>
      </c>
      <c r="C256" s="30" t="s">
        <v>378</v>
      </c>
      <c r="D256" s="30" t="s">
        <v>439</v>
      </c>
      <c r="E256" s="29" t="s">
        <v>300</v>
      </c>
      <c r="F256" s="30" t="s">
        <v>228</v>
      </c>
      <c r="G256" s="4" t="n">
        <v>48.58</v>
      </c>
    </row>
    <row r="257" customFormat="false" ht="18" hidden="false" customHeight="false" outlineLevel="0" collapsed="false">
      <c r="A257" s="1" t="n">
        <v>156</v>
      </c>
      <c r="B257" s="27" t="n">
        <v>156</v>
      </c>
      <c r="C257" s="28" t="s">
        <v>357</v>
      </c>
      <c r="D257" s="28" t="s">
        <v>189</v>
      </c>
      <c r="E257" s="29" t="s">
        <v>206</v>
      </c>
      <c r="F257" s="28" t="s">
        <v>215</v>
      </c>
      <c r="G257" s="4" t="n">
        <v>49.06</v>
      </c>
    </row>
    <row r="258" customFormat="false" ht="18" hidden="false" customHeight="false" outlineLevel="0" collapsed="false">
      <c r="A258" s="1" t="n">
        <v>157</v>
      </c>
      <c r="B258" s="27" t="n">
        <v>157</v>
      </c>
      <c r="C258" s="28" t="s">
        <v>384</v>
      </c>
      <c r="D258" s="28" t="s">
        <v>440</v>
      </c>
      <c r="E258" s="29" t="s">
        <v>298</v>
      </c>
      <c r="F258" s="28" t="s">
        <v>215</v>
      </c>
      <c r="G258" s="4" t="n">
        <v>49.12</v>
      </c>
    </row>
    <row r="259" customFormat="false" ht="18" hidden="false" customHeight="false" outlineLevel="0" collapsed="false">
      <c r="A259" s="1" t="n">
        <v>158</v>
      </c>
      <c r="B259" s="27" t="n">
        <v>158</v>
      </c>
      <c r="C259" s="30" t="s">
        <v>311</v>
      </c>
      <c r="D259" s="30" t="s">
        <v>441</v>
      </c>
      <c r="E259" s="32" t="s">
        <v>386</v>
      </c>
      <c r="F259" s="30" t="s">
        <v>442</v>
      </c>
      <c r="G259" s="4" t="n">
        <v>49.18</v>
      </c>
    </row>
    <row r="260" customFormat="false" ht="18" hidden="false" customHeight="false" outlineLevel="0" collapsed="false">
      <c r="A260" s="1" t="n">
        <v>159</v>
      </c>
      <c r="B260" s="27" t="n">
        <v>159</v>
      </c>
      <c r="C260" s="28" t="s">
        <v>443</v>
      </c>
      <c r="D260" s="28" t="s">
        <v>444</v>
      </c>
      <c r="E260" s="29" t="s">
        <v>298</v>
      </c>
      <c r="F260" s="28" t="s">
        <v>215</v>
      </c>
      <c r="G260" s="4" t="n">
        <v>49.22</v>
      </c>
    </row>
    <row r="261" customFormat="false" ht="18" hidden="false" customHeight="false" outlineLevel="0" collapsed="false">
      <c r="A261" s="1" t="n">
        <v>160</v>
      </c>
      <c r="B261" s="27" t="n">
        <v>160</v>
      </c>
      <c r="C261" s="31" t="s">
        <v>341</v>
      </c>
      <c r="D261" s="31" t="s">
        <v>445</v>
      </c>
      <c r="E261" s="28" t="s">
        <v>213</v>
      </c>
      <c r="F261" s="31" t="s">
        <v>197</v>
      </c>
      <c r="G261" s="4" t="n">
        <v>49.3</v>
      </c>
    </row>
    <row r="262" customFormat="false" ht="18" hidden="false" customHeight="false" outlineLevel="0" collapsed="false">
      <c r="A262" s="1" t="n">
        <v>161</v>
      </c>
      <c r="B262" s="27" t="n">
        <v>161</v>
      </c>
      <c r="C262" s="28" t="s">
        <v>280</v>
      </c>
      <c r="D262" s="28" t="s">
        <v>446</v>
      </c>
      <c r="E262" s="28" t="s">
        <v>187</v>
      </c>
      <c r="F262" s="31" t="s">
        <v>197</v>
      </c>
      <c r="G262" s="4" t="n">
        <v>49.39</v>
      </c>
    </row>
    <row r="263" customFormat="false" ht="18" hidden="false" customHeight="false" outlineLevel="0" collapsed="false">
      <c r="A263" s="1" t="n">
        <v>162</v>
      </c>
      <c r="B263" s="27" t="n">
        <v>162</v>
      </c>
      <c r="C263" s="28" t="s">
        <v>351</v>
      </c>
      <c r="D263" s="28" t="s">
        <v>447</v>
      </c>
      <c r="E263" s="29" t="s">
        <v>298</v>
      </c>
      <c r="F263" s="28" t="s">
        <v>383</v>
      </c>
      <c r="G263" s="4" t="n">
        <v>49.44</v>
      </c>
    </row>
    <row r="264" customFormat="false" ht="18" hidden="false" customHeight="false" outlineLevel="0" collapsed="false">
      <c r="A264" s="1" t="n">
        <v>163</v>
      </c>
      <c r="B264" s="27" t="n">
        <v>163</v>
      </c>
      <c r="C264" s="28" t="s">
        <v>76</v>
      </c>
      <c r="D264" s="28" t="s">
        <v>448</v>
      </c>
      <c r="E264" s="29" t="s">
        <v>300</v>
      </c>
      <c r="F264" s="28" t="s">
        <v>256</v>
      </c>
      <c r="G264" s="4" t="n">
        <v>50.03</v>
      </c>
    </row>
    <row r="265" customFormat="false" ht="18" hidden="false" customHeight="false" outlineLevel="0" collapsed="false">
      <c r="A265" s="1" t="n">
        <v>164</v>
      </c>
      <c r="B265" s="27" t="n">
        <v>164</v>
      </c>
      <c r="C265" s="28" t="s">
        <v>449</v>
      </c>
      <c r="D265" s="28" t="s">
        <v>450</v>
      </c>
      <c r="E265" s="29" t="s">
        <v>300</v>
      </c>
      <c r="F265" s="30" t="s">
        <v>362</v>
      </c>
      <c r="G265" s="4" t="n">
        <v>50.22</v>
      </c>
    </row>
    <row r="266" customFormat="false" ht="18" hidden="false" customHeight="false" outlineLevel="0" collapsed="false">
      <c r="A266" s="1" t="n">
        <v>165</v>
      </c>
      <c r="B266" s="27" t="n">
        <v>165</v>
      </c>
      <c r="C266" s="28" t="s">
        <v>451</v>
      </c>
      <c r="D266" s="28" t="s">
        <v>452</v>
      </c>
      <c r="E266" s="29" t="s">
        <v>386</v>
      </c>
      <c r="F266" s="34" t="s">
        <v>250</v>
      </c>
      <c r="G266" s="4" t="n">
        <v>50.24</v>
      </c>
    </row>
    <row r="267" customFormat="false" ht="18" hidden="false" customHeight="false" outlineLevel="0" collapsed="false">
      <c r="A267" s="1" t="n">
        <v>166</v>
      </c>
      <c r="B267" s="27" t="n">
        <v>166</v>
      </c>
      <c r="C267" s="28" t="s">
        <v>418</v>
      </c>
      <c r="D267" s="28" t="s">
        <v>453</v>
      </c>
      <c r="E267" s="29" t="s">
        <v>300</v>
      </c>
      <c r="F267" s="28" t="s">
        <v>256</v>
      </c>
      <c r="G267" s="4" t="n">
        <v>50.25</v>
      </c>
    </row>
    <row r="268" customFormat="false" ht="18" hidden="false" customHeight="false" outlineLevel="0" collapsed="false">
      <c r="A268" s="1" t="n">
        <v>167</v>
      </c>
      <c r="B268" s="27" t="n">
        <v>167</v>
      </c>
      <c r="C268" s="28" t="s">
        <v>293</v>
      </c>
      <c r="D268" s="28" t="s">
        <v>454</v>
      </c>
      <c r="E268" s="29" t="s">
        <v>300</v>
      </c>
      <c r="F268" s="30" t="s">
        <v>55</v>
      </c>
      <c r="G268" s="4" t="n">
        <v>50.26</v>
      </c>
    </row>
    <row r="269" customFormat="false" ht="18" hidden="false" customHeight="false" outlineLevel="0" collapsed="false">
      <c r="A269" s="1" t="n">
        <v>168</v>
      </c>
      <c r="B269" s="27" t="n">
        <v>168</v>
      </c>
      <c r="C269" s="30" t="s">
        <v>351</v>
      </c>
      <c r="D269" s="30" t="s">
        <v>455</v>
      </c>
      <c r="E269" s="29" t="s">
        <v>386</v>
      </c>
      <c r="F269" s="34" t="s">
        <v>250</v>
      </c>
      <c r="G269" s="4" t="n">
        <v>50.29</v>
      </c>
    </row>
    <row r="270" customFormat="false" ht="18" hidden="false" customHeight="false" outlineLevel="0" collapsed="false">
      <c r="A270" s="1" t="n">
        <v>169</v>
      </c>
      <c r="B270" s="27" t="n">
        <v>169</v>
      </c>
      <c r="C270" s="28" t="s">
        <v>351</v>
      </c>
      <c r="D270" s="28" t="s">
        <v>456</v>
      </c>
      <c r="E270" s="29" t="s">
        <v>386</v>
      </c>
      <c r="F270" s="28" t="s">
        <v>256</v>
      </c>
      <c r="G270" s="4" t="n">
        <v>50.35</v>
      </c>
    </row>
    <row r="271" customFormat="false" ht="18" hidden="false" customHeight="false" outlineLevel="0" collapsed="false">
      <c r="A271" s="1" t="n">
        <v>170</v>
      </c>
      <c r="B271" s="27" t="n">
        <v>170</v>
      </c>
      <c r="C271" s="24" t="s">
        <v>457</v>
      </c>
      <c r="D271" s="30" t="s">
        <v>78</v>
      </c>
      <c r="E271" s="10" t="s">
        <v>298</v>
      </c>
      <c r="F271" s="30" t="s">
        <v>333</v>
      </c>
      <c r="G271" s="4" t="n">
        <v>50.41</v>
      </c>
    </row>
    <row r="272" customFormat="false" ht="18" hidden="false" customHeight="false" outlineLevel="0" collapsed="false">
      <c r="A272" s="1" t="n">
        <v>171</v>
      </c>
      <c r="B272" s="27" t="n">
        <v>171</v>
      </c>
      <c r="C272" s="28" t="s">
        <v>458</v>
      </c>
      <c r="D272" s="28" t="s">
        <v>459</v>
      </c>
      <c r="E272" s="29" t="s">
        <v>300</v>
      </c>
      <c r="F272" s="30" t="s">
        <v>442</v>
      </c>
      <c r="G272" s="4" t="n">
        <v>50.5</v>
      </c>
    </row>
    <row r="273" customFormat="false" ht="18" hidden="false" customHeight="false" outlineLevel="0" collapsed="false">
      <c r="A273" s="1" t="n">
        <v>172</v>
      </c>
      <c r="B273" s="27" t="n">
        <v>172</v>
      </c>
      <c r="C273" s="28" t="s">
        <v>460</v>
      </c>
      <c r="D273" s="28" t="s">
        <v>461</v>
      </c>
      <c r="E273" s="38" t="s">
        <v>386</v>
      </c>
      <c r="F273" s="30" t="s">
        <v>462</v>
      </c>
      <c r="G273" s="4" t="n">
        <v>50.55</v>
      </c>
    </row>
    <row r="274" customFormat="false" ht="18" hidden="false" customHeight="false" outlineLevel="0" collapsed="false">
      <c r="A274" s="1" t="n">
        <v>173</v>
      </c>
      <c r="B274" s="27" t="n">
        <v>173</v>
      </c>
      <c r="C274" s="30" t="s">
        <v>125</v>
      </c>
      <c r="D274" s="30" t="s">
        <v>403</v>
      </c>
      <c r="E274" s="29" t="s">
        <v>209</v>
      </c>
      <c r="F274" s="30" t="s">
        <v>104</v>
      </c>
      <c r="G274" s="4" t="n">
        <v>50.58</v>
      </c>
    </row>
    <row r="275" customFormat="false" ht="18" hidden="false" customHeight="false" outlineLevel="0" collapsed="false">
      <c r="A275" s="1" t="n">
        <v>174</v>
      </c>
      <c r="B275" s="27" t="n">
        <v>174</v>
      </c>
      <c r="C275" s="28" t="s">
        <v>141</v>
      </c>
      <c r="D275" s="28" t="s">
        <v>463</v>
      </c>
      <c r="E275" s="29" t="s">
        <v>213</v>
      </c>
      <c r="F275" s="30" t="s">
        <v>369</v>
      </c>
      <c r="G275" s="4" t="n">
        <v>50.59</v>
      </c>
    </row>
    <row r="276" customFormat="false" ht="18" hidden="false" customHeight="false" outlineLevel="0" collapsed="false">
      <c r="A276" s="1" t="n">
        <v>175</v>
      </c>
      <c r="B276" s="27" t="n">
        <v>175</v>
      </c>
      <c r="C276" s="30" t="s">
        <v>188</v>
      </c>
      <c r="D276" s="30" t="s">
        <v>387</v>
      </c>
      <c r="E276" s="10" t="s">
        <v>298</v>
      </c>
      <c r="F276" s="30" t="s">
        <v>194</v>
      </c>
      <c r="G276" s="4" t="n">
        <v>51.08</v>
      </c>
    </row>
    <row r="277" customFormat="false" ht="19" hidden="false" customHeight="false" outlineLevel="0" collapsed="false">
      <c r="A277" s="1" t="n">
        <v>176</v>
      </c>
      <c r="B277" s="27" t="n">
        <v>176</v>
      </c>
      <c r="C277" s="35" t="s">
        <v>464</v>
      </c>
      <c r="D277" s="36" t="s">
        <v>465</v>
      </c>
      <c r="E277" s="29" t="s">
        <v>206</v>
      </c>
      <c r="F277" s="30" t="s">
        <v>228</v>
      </c>
      <c r="G277" s="4" t="n">
        <v>51.14</v>
      </c>
    </row>
    <row r="278" customFormat="false" ht="18" hidden="false" customHeight="false" outlineLevel="0" collapsed="false">
      <c r="A278" s="1" t="n">
        <v>177</v>
      </c>
      <c r="B278" s="27" t="n">
        <v>177</v>
      </c>
      <c r="C278" s="28" t="s">
        <v>186</v>
      </c>
      <c r="D278" s="28" t="s">
        <v>466</v>
      </c>
      <c r="E278" s="29" t="s">
        <v>187</v>
      </c>
      <c r="F278" s="30" t="s">
        <v>369</v>
      </c>
      <c r="G278" s="4" t="n">
        <v>51.28</v>
      </c>
    </row>
    <row r="279" customFormat="false" ht="18" hidden="false" customHeight="false" outlineLevel="0" collapsed="false">
      <c r="A279" s="1" t="n">
        <v>178</v>
      </c>
      <c r="B279" s="27" t="n">
        <v>178</v>
      </c>
      <c r="C279" s="28" t="s">
        <v>467</v>
      </c>
      <c r="D279" s="28" t="s">
        <v>175</v>
      </c>
      <c r="E279" s="29"/>
      <c r="F279" s="30" t="s">
        <v>12</v>
      </c>
      <c r="G279" s="4" t="n">
        <v>51.53</v>
      </c>
    </row>
    <row r="280" customFormat="false" ht="18" hidden="false" customHeight="false" outlineLevel="0" collapsed="false">
      <c r="A280" s="1" t="n">
        <v>179</v>
      </c>
      <c r="B280" s="27" t="n">
        <v>179</v>
      </c>
      <c r="C280" s="28" t="s">
        <v>188</v>
      </c>
      <c r="D280" s="28" t="s">
        <v>468</v>
      </c>
      <c r="E280" s="29" t="s">
        <v>298</v>
      </c>
      <c r="F280" s="28" t="s">
        <v>383</v>
      </c>
      <c r="G280" s="4" t="n">
        <v>52.06</v>
      </c>
    </row>
    <row r="281" customFormat="false" ht="18" hidden="false" customHeight="false" outlineLevel="0" collapsed="false">
      <c r="A281" s="1" t="n">
        <v>180</v>
      </c>
      <c r="B281" s="27" t="n">
        <v>180</v>
      </c>
      <c r="C281" s="28" t="s">
        <v>344</v>
      </c>
      <c r="D281" s="28" t="s">
        <v>463</v>
      </c>
      <c r="E281" s="29" t="s">
        <v>187</v>
      </c>
      <c r="F281" s="30" t="s">
        <v>237</v>
      </c>
      <c r="G281" s="4" t="n">
        <v>52.1</v>
      </c>
    </row>
    <row r="282" customFormat="false" ht="18" hidden="false" customHeight="false" outlineLevel="0" collapsed="false">
      <c r="A282" s="1" t="n">
        <v>181</v>
      </c>
      <c r="B282" s="27" t="n">
        <v>181</v>
      </c>
      <c r="C282" s="28" t="s">
        <v>469</v>
      </c>
      <c r="D282" s="28" t="s">
        <v>470</v>
      </c>
      <c r="E282" s="32" t="s">
        <v>300</v>
      </c>
      <c r="F282" s="34" t="s">
        <v>250</v>
      </c>
      <c r="G282" s="4" t="n">
        <v>52.19</v>
      </c>
    </row>
    <row r="283" customFormat="false" ht="18" hidden="false" customHeight="false" outlineLevel="0" collapsed="false">
      <c r="A283" s="1" t="n">
        <v>182</v>
      </c>
      <c r="B283" s="27" t="n">
        <v>182</v>
      </c>
      <c r="C283" s="28" t="s">
        <v>293</v>
      </c>
      <c r="D283" s="28" t="s">
        <v>241</v>
      </c>
      <c r="E283" s="29" t="s">
        <v>417</v>
      </c>
      <c r="F283" s="34" t="s">
        <v>250</v>
      </c>
      <c r="G283" s="4" t="n">
        <v>52.37</v>
      </c>
    </row>
    <row r="284" customFormat="false" ht="18" hidden="false" customHeight="false" outlineLevel="0" collapsed="false">
      <c r="A284" s="1" t="n">
        <v>183</v>
      </c>
      <c r="B284" s="27" t="n">
        <v>183</v>
      </c>
      <c r="C284" s="28" t="s">
        <v>471</v>
      </c>
      <c r="D284" s="28" t="s">
        <v>472</v>
      </c>
      <c r="E284" s="29" t="s">
        <v>187</v>
      </c>
      <c r="F284" s="28" t="s">
        <v>191</v>
      </c>
      <c r="G284" s="4" t="n">
        <v>52.47</v>
      </c>
    </row>
    <row r="285" customFormat="false" ht="18" hidden="false" customHeight="false" outlineLevel="0" collapsed="false">
      <c r="A285" s="1" t="n">
        <v>184</v>
      </c>
      <c r="B285" s="27" t="n">
        <v>184</v>
      </c>
      <c r="C285" s="28" t="s">
        <v>473</v>
      </c>
      <c r="D285" s="28" t="s">
        <v>474</v>
      </c>
      <c r="E285" s="29" t="s">
        <v>386</v>
      </c>
      <c r="F285" s="30" t="s">
        <v>333</v>
      </c>
      <c r="G285" s="4" t="n">
        <v>53.2</v>
      </c>
    </row>
    <row r="286" customFormat="false" ht="18" hidden="false" customHeight="false" outlineLevel="0" collapsed="false">
      <c r="A286" s="1" t="n">
        <v>185</v>
      </c>
      <c r="B286" s="27" t="n">
        <v>185</v>
      </c>
      <c r="C286" s="28" t="s">
        <v>315</v>
      </c>
      <c r="D286" s="28" t="s">
        <v>475</v>
      </c>
      <c r="E286" s="29" t="s">
        <v>417</v>
      </c>
      <c r="F286" s="28" t="s">
        <v>215</v>
      </c>
      <c r="G286" s="4" t="n">
        <v>53.3</v>
      </c>
    </row>
    <row r="287" customFormat="false" ht="18" hidden="false" customHeight="false" outlineLevel="0" collapsed="false">
      <c r="A287" s="1" t="n">
        <v>186</v>
      </c>
      <c r="B287" s="27" t="n">
        <v>186</v>
      </c>
      <c r="C287" s="28" t="s">
        <v>293</v>
      </c>
      <c r="D287" s="28" t="s">
        <v>476</v>
      </c>
      <c r="E287" s="29" t="s">
        <v>187</v>
      </c>
      <c r="F287" s="28" t="s">
        <v>215</v>
      </c>
      <c r="G287" s="4" t="n">
        <v>53.35</v>
      </c>
    </row>
    <row r="288" customFormat="false" ht="18" hidden="false" customHeight="false" outlineLevel="0" collapsed="false">
      <c r="A288" s="1" t="n">
        <v>187</v>
      </c>
      <c r="B288" s="27" t="n">
        <v>187</v>
      </c>
      <c r="C288" s="28" t="s">
        <v>78</v>
      </c>
      <c r="D288" s="28" t="s">
        <v>461</v>
      </c>
      <c r="E288" s="29" t="s">
        <v>298</v>
      </c>
      <c r="F288" s="30" t="s">
        <v>388</v>
      </c>
      <c r="G288" s="4" t="n">
        <v>53.45</v>
      </c>
    </row>
    <row r="289" customFormat="false" ht="18" hidden="false" customHeight="false" outlineLevel="0" collapsed="false">
      <c r="A289" s="1" t="n">
        <v>188</v>
      </c>
      <c r="B289" s="27" t="n">
        <v>188</v>
      </c>
      <c r="C289" s="28" t="s">
        <v>289</v>
      </c>
      <c r="D289" s="28" t="s">
        <v>477</v>
      </c>
      <c r="E289" s="29" t="s">
        <v>386</v>
      </c>
      <c r="F289" s="28" t="s">
        <v>383</v>
      </c>
      <c r="G289" s="4" t="n">
        <v>54.31</v>
      </c>
    </row>
    <row r="290" customFormat="false" ht="18" hidden="false" customHeight="false" outlineLevel="0" collapsed="false">
      <c r="A290" s="1" t="n">
        <v>189</v>
      </c>
      <c r="B290" s="27" t="n">
        <v>189</v>
      </c>
      <c r="C290" s="28" t="s">
        <v>354</v>
      </c>
      <c r="D290" s="28" t="s">
        <v>99</v>
      </c>
      <c r="E290" s="29" t="s">
        <v>187</v>
      </c>
      <c r="F290" s="28" t="s">
        <v>268</v>
      </c>
      <c r="G290" s="4" t="n">
        <v>54.54</v>
      </c>
    </row>
    <row r="291" customFormat="false" ht="18" hidden="false" customHeight="false" outlineLevel="0" collapsed="false">
      <c r="A291" s="1" t="n">
        <v>190</v>
      </c>
      <c r="B291" s="27" t="n">
        <v>190</v>
      </c>
      <c r="C291" s="28" t="s">
        <v>418</v>
      </c>
      <c r="D291" s="28" t="s">
        <v>287</v>
      </c>
      <c r="E291" s="29" t="s">
        <v>417</v>
      </c>
      <c r="F291" s="30" t="s">
        <v>434</v>
      </c>
      <c r="G291" s="4" t="n">
        <v>55.06</v>
      </c>
    </row>
    <row r="292" customFormat="false" ht="19" hidden="false" customHeight="false" outlineLevel="0" collapsed="false">
      <c r="A292" s="1" t="n">
        <v>191</v>
      </c>
      <c r="B292" s="27" t="n">
        <v>191</v>
      </c>
      <c r="C292" s="35" t="s">
        <v>375</v>
      </c>
      <c r="D292" s="36" t="s">
        <v>478</v>
      </c>
      <c r="E292" s="29" t="s">
        <v>206</v>
      </c>
      <c r="F292" s="30" t="s">
        <v>31</v>
      </c>
      <c r="G292" s="4" t="n">
        <v>55.25</v>
      </c>
    </row>
    <row r="293" customFormat="false" ht="18" hidden="false" customHeight="false" outlineLevel="0" collapsed="false">
      <c r="A293" s="1" t="n">
        <v>192</v>
      </c>
      <c r="B293" s="27" t="n">
        <v>192</v>
      </c>
      <c r="C293" s="28" t="s">
        <v>425</v>
      </c>
      <c r="D293" s="28" t="s">
        <v>479</v>
      </c>
      <c r="E293" s="29" t="s">
        <v>300</v>
      </c>
      <c r="F293" s="30" t="s">
        <v>442</v>
      </c>
      <c r="G293" s="4" t="n">
        <v>55.3</v>
      </c>
    </row>
    <row r="294" customFormat="false" ht="19" hidden="false" customHeight="false" outlineLevel="0" collapsed="false">
      <c r="A294" s="1" t="n">
        <v>193</v>
      </c>
      <c r="B294" s="27" t="n">
        <v>193</v>
      </c>
      <c r="C294" s="35" t="s">
        <v>289</v>
      </c>
      <c r="D294" s="36" t="s">
        <v>283</v>
      </c>
      <c r="E294" s="29" t="s">
        <v>417</v>
      </c>
      <c r="F294" s="30" t="s">
        <v>31</v>
      </c>
      <c r="G294" s="4" t="n">
        <v>55.39</v>
      </c>
    </row>
    <row r="295" customFormat="false" ht="18" hidden="false" customHeight="false" outlineLevel="0" collapsed="false">
      <c r="A295" s="1" t="n">
        <v>194</v>
      </c>
      <c r="B295" s="27" t="n">
        <v>194</v>
      </c>
      <c r="C295" s="28" t="s">
        <v>430</v>
      </c>
      <c r="D295" s="28" t="s">
        <v>480</v>
      </c>
      <c r="E295" s="29" t="s">
        <v>187</v>
      </c>
      <c r="F295" s="30" t="s">
        <v>50</v>
      </c>
      <c r="G295" s="4" t="n">
        <v>56.16</v>
      </c>
    </row>
    <row r="296" customFormat="false" ht="18" hidden="false" customHeight="false" outlineLevel="0" collapsed="false">
      <c r="A296" s="1" t="n">
        <v>195</v>
      </c>
      <c r="B296" s="27" t="n">
        <v>195</v>
      </c>
      <c r="C296" s="28" t="s">
        <v>481</v>
      </c>
      <c r="D296" s="30" t="s">
        <v>482</v>
      </c>
      <c r="E296" s="29" t="s">
        <v>300</v>
      </c>
      <c r="F296" s="30" t="s">
        <v>333</v>
      </c>
      <c r="G296" s="4" t="n">
        <v>57</v>
      </c>
    </row>
    <row r="297" customFormat="false" ht="18" hidden="false" customHeight="false" outlineLevel="0" collapsed="false">
      <c r="A297" s="1" t="n">
        <v>196</v>
      </c>
      <c r="B297" s="27" t="n">
        <v>196</v>
      </c>
      <c r="C297" s="28" t="s">
        <v>483</v>
      </c>
      <c r="D297" s="28" t="s">
        <v>484</v>
      </c>
      <c r="E297" s="29" t="s">
        <v>187</v>
      </c>
      <c r="F297" s="31" t="s">
        <v>485</v>
      </c>
      <c r="G297" s="4" t="n">
        <v>58.02</v>
      </c>
    </row>
    <row r="298" customFormat="false" ht="18" hidden="false" customHeight="false" outlineLevel="0" collapsed="false">
      <c r="A298" s="1" t="n">
        <v>197</v>
      </c>
      <c r="B298" s="27" t="n">
        <v>197</v>
      </c>
      <c r="C298" s="28" t="s">
        <v>211</v>
      </c>
      <c r="D298" s="28" t="s">
        <v>167</v>
      </c>
      <c r="E298" s="29" t="s">
        <v>206</v>
      </c>
      <c r="F298" s="30" t="s">
        <v>218</v>
      </c>
      <c r="G298" s="4" t="n">
        <v>59.35</v>
      </c>
    </row>
    <row r="299" customFormat="false" ht="18" hidden="false" customHeight="false" outlineLevel="0" collapsed="false">
      <c r="A299" s="1" t="n">
        <v>198</v>
      </c>
      <c r="B299" s="27" t="n">
        <v>198</v>
      </c>
      <c r="C299" s="28" t="s">
        <v>467</v>
      </c>
      <c r="D299" s="28" t="s">
        <v>402</v>
      </c>
      <c r="E299" s="29" t="s">
        <v>206</v>
      </c>
      <c r="F299" s="30" t="s">
        <v>388</v>
      </c>
      <c r="G299" s="4" t="n">
        <v>59.56</v>
      </c>
    </row>
    <row r="300" customFormat="false" ht="19" hidden="false" customHeight="false" outlineLevel="0" collapsed="false">
      <c r="A300" s="1" t="n">
        <v>199</v>
      </c>
      <c r="B300" s="27" t="n">
        <v>199</v>
      </c>
      <c r="C300" s="35" t="s">
        <v>373</v>
      </c>
      <c r="D300" s="36" t="s">
        <v>486</v>
      </c>
      <c r="E300" s="29" t="s">
        <v>417</v>
      </c>
      <c r="F300" s="30" t="s">
        <v>388</v>
      </c>
      <c r="G300" s="4" t="n">
        <v>60.55</v>
      </c>
    </row>
    <row r="301" customFormat="false" ht="18" hidden="false" customHeight="false" outlineLevel="0" collapsed="false">
      <c r="A301" s="1" t="n">
        <v>200</v>
      </c>
      <c r="B301" s="27" t="n">
        <v>200</v>
      </c>
      <c r="C301" s="28" t="s">
        <v>487</v>
      </c>
      <c r="D301" s="28" t="s">
        <v>488</v>
      </c>
      <c r="E301" s="29" t="s">
        <v>206</v>
      </c>
      <c r="F301" s="34" t="s">
        <v>250</v>
      </c>
      <c r="G301" s="4" t="n">
        <v>61.23</v>
      </c>
    </row>
    <row r="302" customFormat="false" ht="18" hidden="false" customHeight="false" outlineLevel="0" collapsed="false">
      <c r="A302" s="1" t="n">
        <v>201</v>
      </c>
      <c r="B302" s="27" t="n">
        <v>201</v>
      </c>
      <c r="C302" s="28" t="s">
        <v>289</v>
      </c>
      <c r="D302" s="28" t="s">
        <v>489</v>
      </c>
      <c r="E302" s="29" t="s">
        <v>386</v>
      </c>
      <c r="F302" s="30" t="s">
        <v>333</v>
      </c>
      <c r="G302" s="4" t="n">
        <v>62.26</v>
      </c>
    </row>
    <row r="303" customFormat="false" ht="18" hidden="false" customHeight="false" outlineLevel="0" collapsed="false">
      <c r="A303" s="1" t="n">
        <v>202</v>
      </c>
      <c r="B303" s="27" t="n">
        <v>202</v>
      </c>
      <c r="C303" s="28" t="s">
        <v>490</v>
      </c>
      <c r="D303" s="28" t="s">
        <v>491</v>
      </c>
      <c r="E303" s="32" t="s">
        <v>300</v>
      </c>
      <c r="F303" s="34" t="s">
        <v>250</v>
      </c>
      <c r="G303" s="4" t="n">
        <v>63.26</v>
      </c>
    </row>
    <row r="304" customFormat="false" ht="18" hidden="false" customHeight="false" outlineLevel="0" collapsed="false">
      <c r="A304" s="1" t="n">
        <v>203</v>
      </c>
      <c r="B304" s="27" t="n">
        <v>203</v>
      </c>
      <c r="C304" s="28" t="s">
        <v>253</v>
      </c>
      <c r="D304" s="30" t="s">
        <v>492</v>
      </c>
      <c r="E304" s="29" t="s">
        <v>386</v>
      </c>
      <c r="F304" s="30" t="s">
        <v>333</v>
      </c>
      <c r="G304" s="4" t="n">
        <v>68.05</v>
      </c>
    </row>
    <row r="305" customFormat="false" ht="18" hidden="false" customHeight="false" outlineLevel="0" collapsed="false">
      <c r="B305" s="27"/>
      <c r="C305" s="39"/>
      <c r="D305" s="39"/>
      <c r="E305" s="40"/>
      <c r="F305" s="39"/>
    </row>
    <row r="306" customFormat="false" ht="18" hidden="false" customHeight="false" outlineLevel="0" collapsed="false">
      <c r="B306" s="27"/>
      <c r="C306" s="39"/>
      <c r="D306" s="39"/>
      <c r="E306" s="40"/>
      <c r="F306" s="41"/>
    </row>
    <row r="307" customFormat="false" ht="18" hidden="false" customHeight="false" outlineLevel="0" collapsed="false">
      <c r="B307" s="27"/>
      <c r="C307" s="39"/>
      <c r="D307" s="39"/>
      <c r="E307" s="40"/>
      <c r="F307" s="41"/>
    </row>
    <row r="308" customFormat="false" ht="18" hidden="false" customHeight="false" outlineLevel="0" collapsed="false">
      <c r="B308" s="27"/>
      <c r="C308" s="41"/>
      <c r="D308" s="41"/>
      <c r="E308" s="42"/>
      <c r="F308" s="41"/>
    </row>
    <row r="309" customFormat="false" ht="18" hidden="false" customHeight="false" outlineLevel="0" collapsed="false">
      <c r="B309" s="27"/>
      <c r="C309" s="39"/>
      <c r="D309" s="41"/>
      <c r="E309" s="40"/>
      <c r="F309" s="41"/>
    </row>
    <row r="310" customFormat="false" ht="18" hidden="false" customHeight="false" outlineLevel="0" collapsed="false">
      <c r="B310" s="27"/>
      <c r="C310" s="39"/>
      <c r="D310" s="41"/>
      <c r="E310" s="40"/>
      <c r="F310" s="41"/>
    </row>
    <row r="311" customFormat="false" ht="18" hidden="false" customHeight="false" outlineLevel="0" collapsed="false">
      <c r="B311" s="27"/>
      <c r="C311" s="39"/>
      <c r="D311" s="39"/>
      <c r="E311" s="40"/>
      <c r="F311" s="41"/>
    </row>
    <row r="312" customFormat="false" ht="18" hidden="false" customHeight="false" outlineLevel="0" collapsed="false">
      <c r="B312" s="27"/>
      <c r="C312" s="43"/>
      <c r="D312" s="43"/>
      <c r="E312" s="44"/>
      <c r="F312" s="43"/>
    </row>
    <row r="313" customFormat="false" ht="18" hidden="false" customHeight="false" outlineLevel="0" collapsed="false">
      <c r="B313" s="45"/>
      <c r="C313" s="43"/>
      <c r="D313" s="43"/>
      <c r="E313" s="44"/>
      <c r="F313" s="43"/>
    </row>
    <row r="314" customFormat="false" ht="18" hidden="false" customHeight="false" outlineLevel="0" collapsed="false">
      <c r="B314" s="45"/>
      <c r="C314" s="43"/>
      <c r="D314" s="43"/>
      <c r="E314" s="44"/>
      <c r="F314" s="43"/>
    </row>
    <row r="315" customFormat="false" ht="18" hidden="false" customHeight="false" outlineLevel="0" collapsed="false">
      <c r="B315" s="45"/>
      <c r="C315" s="43"/>
      <c r="D315" s="43"/>
      <c r="E315" s="44"/>
      <c r="F315" s="43"/>
    </row>
    <row r="316" customFormat="false" ht="18" hidden="false" customHeight="false" outlineLevel="0" collapsed="false">
      <c r="B316" s="45"/>
      <c r="C316" s="46"/>
      <c r="D316" s="46"/>
      <c r="E316" s="47"/>
      <c r="F316" s="48"/>
    </row>
    <row r="317" customFormat="false" ht="18" hidden="false" customHeight="false" outlineLevel="0" collapsed="false">
      <c r="B317" s="45"/>
      <c r="C317" s="43"/>
      <c r="D317" s="43"/>
      <c r="E317" s="44"/>
      <c r="F317" s="43"/>
    </row>
    <row r="346" customFormat="false" ht="18" hidden="false" customHeight="false" outlineLevel="0" collapsed="false">
      <c r="Q346" s="1"/>
      <c r="R346" s="5"/>
    </row>
    <row r="347" customFormat="false" ht="18" hidden="false" customHeight="false" outlineLevel="0" collapsed="false">
      <c r="Q347" s="1"/>
      <c r="R347" s="5"/>
    </row>
    <row r="348" customFormat="false" ht="18" hidden="false" customHeight="false" outlineLevel="0" collapsed="false">
      <c r="Q348" s="1"/>
      <c r="R348" s="5"/>
    </row>
    <row r="349" customFormat="false" ht="18" hidden="false" customHeight="false" outlineLevel="0" collapsed="false">
      <c r="Q349" s="1"/>
      <c r="R349" s="5"/>
    </row>
    <row r="350" customFormat="false" ht="18" hidden="false" customHeight="false" outlineLevel="0" collapsed="false">
      <c r="Q350" s="1"/>
      <c r="R350" s="5"/>
    </row>
    <row r="351" customFormat="false" ht="18" hidden="false" customHeight="false" outlineLevel="0" collapsed="false">
      <c r="Q351" s="1"/>
      <c r="R351" s="5"/>
    </row>
    <row r="361" customFormat="false" ht="18" hidden="false" customHeight="false" outlineLevel="0" collapsed="false">
      <c r="E361" s="2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D1" s="6" t="s">
        <v>105</v>
      </c>
      <c r="E1" s="6" t="s">
        <v>792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783</v>
      </c>
      <c r="C2" s="6" t="s">
        <v>784</v>
      </c>
      <c r="D2" s="6" t="s">
        <v>785</v>
      </c>
      <c r="E2" s="6" t="s">
        <v>786</v>
      </c>
      <c r="F2" s="8" t="s">
        <v>787</v>
      </c>
      <c r="G2" s="8" t="s">
        <v>788</v>
      </c>
      <c r="H2" s="8" t="s">
        <v>600</v>
      </c>
      <c r="I2" s="8" t="s">
        <v>789</v>
      </c>
      <c r="J2" s="8" t="s">
        <v>790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108</v>
      </c>
      <c r="C3" s="1" t="s">
        <v>109</v>
      </c>
      <c r="D3" s="22" t="s">
        <v>110</v>
      </c>
      <c r="E3" s="1" t="s">
        <v>28</v>
      </c>
      <c r="F3" s="24"/>
      <c r="G3" s="2" t="n">
        <v>1</v>
      </c>
      <c r="H3" s="22" t="n">
        <v>1</v>
      </c>
      <c r="I3" s="22" t="n">
        <v>1</v>
      </c>
      <c r="J3" s="22"/>
      <c r="K3" s="104" t="n">
        <f aca="false">SUM(G3:J3)</f>
        <v>3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68</v>
      </c>
      <c r="C4" s="1" t="s">
        <v>111</v>
      </c>
      <c r="D4" s="22" t="s">
        <v>110</v>
      </c>
      <c r="E4" s="1" t="s">
        <v>25</v>
      </c>
      <c r="F4" s="24"/>
      <c r="G4" s="2" t="n">
        <v>3</v>
      </c>
      <c r="H4" s="22" t="n">
        <v>2</v>
      </c>
      <c r="I4" s="22" t="n">
        <v>2</v>
      </c>
      <c r="J4" s="22"/>
      <c r="K4" s="104" t="n">
        <f aca="false">SUM(G4:J4)</f>
        <v>7</v>
      </c>
      <c r="S4" s="2"/>
      <c r="T4" s="2"/>
      <c r="U4" s="6"/>
    </row>
    <row r="5" customFormat="false" ht="18" hidden="false" customHeight="false" outlineLevel="0" collapsed="false">
      <c r="A5" s="2" t="n">
        <v>3</v>
      </c>
      <c r="B5" s="1" t="s">
        <v>19</v>
      </c>
      <c r="C5" s="1" t="s">
        <v>116</v>
      </c>
      <c r="D5" s="22" t="s">
        <v>110</v>
      </c>
      <c r="E5" s="1" t="s">
        <v>25</v>
      </c>
      <c r="F5" s="24"/>
      <c r="G5" s="2" t="n">
        <v>4</v>
      </c>
      <c r="H5" s="22" t="n">
        <v>3</v>
      </c>
      <c r="I5" s="22" t="n">
        <v>4</v>
      </c>
      <c r="J5" s="22"/>
      <c r="K5" s="104" t="n">
        <f aca="false">SUM(G5:J5)</f>
        <v>11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68</v>
      </c>
      <c r="C6" s="1" t="s">
        <v>122</v>
      </c>
      <c r="D6" s="22" t="s">
        <v>110</v>
      </c>
      <c r="E6" s="1" t="s">
        <v>72</v>
      </c>
      <c r="F6" s="24"/>
      <c r="G6" s="2" t="n">
        <v>8</v>
      </c>
      <c r="H6" s="22" t="n">
        <v>5</v>
      </c>
      <c r="I6" s="22" t="n">
        <v>7</v>
      </c>
      <c r="J6" s="22"/>
      <c r="K6" s="104" t="n">
        <f aca="false">SUM(G6:J6)</f>
        <v>20</v>
      </c>
      <c r="S6" s="2"/>
      <c r="T6" s="2"/>
      <c r="U6" s="6"/>
    </row>
    <row r="7" customFormat="false" ht="18" hidden="false" customHeight="false" outlineLevel="0" collapsed="false">
      <c r="A7" s="2" t="n">
        <v>5</v>
      </c>
      <c r="B7" s="1" t="s">
        <v>98</v>
      </c>
      <c r="C7" s="1" t="s">
        <v>120</v>
      </c>
      <c r="D7" s="22" t="s">
        <v>110</v>
      </c>
      <c r="E7" s="1" t="s">
        <v>72</v>
      </c>
      <c r="F7" s="24"/>
      <c r="G7" s="2" t="n">
        <v>9</v>
      </c>
      <c r="H7" s="22" t="n">
        <v>6</v>
      </c>
      <c r="I7" s="22" t="n">
        <v>6</v>
      </c>
      <c r="J7" s="22"/>
      <c r="K7" s="104" t="n">
        <f aca="false">SUM(G7:J7)</f>
        <v>21</v>
      </c>
      <c r="M7" s="5"/>
      <c r="N7" s="6"/>
      <c r="P7" s="2"/>
      <c r="Q7" s="2"/>
      <c r="R7" s="2"/>
      <c r="S7" s="2"/>
      <c r="T7" s="2"/>
      <c r="U7" s="6"/>
    </row>
    <row r="8" customFormat="false" ht="18" hidden="false" customHeight="false" outlineLevel="0" collapsed="false">
      <c r="A8" s="2" t="n">
        <v>6</v>
      </c>
      <c r="B8" s="1" t="s">
        <v>53</v>
      </c>
      <c r="C8" s="1" t="s">
        <v>123</v>
      </c>
      <c r="D8" s="22" t="s">
        <v>110</v>
      </c>
      <c r="E8" s="1" t="s">
        <v>55</v>
      </c>
      <c r="F8" s="24"/>
      <c r="G8" s="2" t="n">
        <v>13</v>
      </c>
      <c r="H8" s="22" t="n">
        <v>7</v>
      </c>
      <c r="I8" s="22" t="n">
        <v>8</v>
      </c>
      <c r="J8" s="22"/>
      <c r="K8" s="104" t="n">
        <f aca="false">SUM(G8:J8)</f>
        <v>28</v>
      </c>
      <c r="M8" s="5"/>
    </row>
    <row r="9" customFormat="false" ht="18" hidden="false" customHeight="false" outlineLevel="0" collapsed="false">
      <c r="A9" s="2" t="n">
        <v>7</v>
      </c>
      <c r="B9" s="1" t="s">
        <v>125</v>
      </c>
      <c r="C9" s="1" t="s">
        <v>47</v>
      </c>
      <c r="D9" s="22" t="s">
        <v>110</v>
      </c>
      <c r="E9" s="1" t="s">
        <v>25</v>
      </c>
      <c r="F9" s="24"/>
      <c r="G9" s="2" t="n">
        <v>10</v>
      </c>
      <c r="H9" s="22" t="n">
        <v>10</v>
      </c>
      <c r="I9" s="22" t="n">
        <v>10</v>
      </c>
      <c r="J9" s="22"/>
      <c r="K9" s="104" t="n">
        <f aca="false">SUM(G9:J9)</f>
        <v>30</v>
      </c>
      <c r="M9" s="5"/>
    </row>
    <row r="10" customFormat="false" ht="18" hidden="false" customHeight="false" outlineLevel="0" collapsed="false">
      <c r="A10" s="2" t="n">
        <v>8</v>
      </c>
      <c r="B10" s="1" t="s">
        <v>37</v>
      </c>
      <c r="C10" s="1" t="s">
        <v>128</v>
      </c>
      <c r="D10" s="22" t="s">
        <v>110</v>
      </c>
      <c r="E10" s="1" t="s">
        <v>55</v>
      </c>
      <c r="F10" s="24"/>
      <c r="G10" s="2" t="n">
        <v>17</v>
      </c>
      <c r="H10" s="22" t="n">
        <v>13</v>
      </c>
      <c r="I10" s="22" t="n">
        <v>12</v>
      </c>
      <c r="J10" s="22"/>
      <c r="K10" s="104" t="n">
        <f aca="false">SUM(G10:J10)</f>
        <v>42</v>
      </c>
    </row>
    <row r="11" customFormat="false" ht="18" hidden="false" customHeight="false" outlineLevel="0" collapsed="false">
      <c r="A11" s="2" t="n">
        <v>9</v>
      </c>
      <c r="B11" s="1" t="s">
        <v>131</v>
      </c>
      <c r="C11" s="1" t="s">
        <v>132</v>
      </c>
      <c r="D11" s="22" t="s">
        <v>110</v>
      </c>
      <c r="E11" s="1" t="s">
        <v>28</v>
      </c>
      <c r="F11" s="24"/>
      <c r="G11" s="2" t="n">
        <v>19</v>
      </c>
      <c r="H11" s="22" t="n">
        <v>14</v>
      </c>
      <c r="I11" s="22" t="n">
        <v>14</v>
      </c>
      <c r="J11" s="22"/>
      <c r="K11" s="104" t="n">
        <f aca="false">SUM(G11:J11)</f>
        <v>47</v>
      </c>
    </row>
    <row r="12" customFormat="false" ht="18" hidden="false" customHeight="false" outlineLevel="0" collapsed="false">
      <c r="A12" s="2" t="n">
        <v>10</v>
      </c>
      <c r="B12" s="1" t="s">
        <v>37</v>
      </c>
      <c r="C12" s="1" t="s">
        <v>149</v>
      </c>
      <c r="D12" s="22" t="s">
        <v>110</v>
      </c>
      <c r="E12" s="1" t="s">
        <v>21</v>
      </c>
      <c r="F12" s="24"/>
      <c r="G12" s="2" t="n">
        <v>18</v>
      </c>
      <c r="H12" s="22" t="n">
        <v>16</v>
      </c>
      <c r="I12" s="22" t="n">
        <v>24</v>
      </c>
      <c r="J12" s="22"/>
      <c r="K12" s="104" t="n">
        <f aca="false">SUM(G12:J12)</f>
        <v>58</v>
      </c>
    </row>
    <row r="13" customFormat="false" ht="18" hidden="false" customHeight="false" outlineLevel="0" collapsed="false">
      <c r="A13" s="2" t="n">
        <v>11</v>
      </c>
      <c r="B13" s="1" t="s">
        <v>139</v>
      </c>
      <c r="C13" s="1" t="s">
        <v>140</v>
      </c>
      <c r="D13" s="22" t="s">
        <v>110</v>
      </c>
      <c r="E13" s="1" t="s">
        <v>28</v>
      </c>
      <c r="F13" s="24"/>
      <c r="G13" s="2" t="n">
        <v>21</v>
      </c>
      <c r="H13" s="22" t="n">
        <v>19</v>
      </c>
      <c r="I13" s="22" t="n">
        <v>18</v>
      </c>
      <c r="J13" s="22"/>
      <c r="K13" s="104" t="n">
        <f aca="false">SUM(G13:J13)</f>
        <v>58</v>
      </c>
    </row>
    <row r="14" customFormat="false" ht="18" hidden="false" customHeight="false" outlineLevel="0" collapsed="false">
      <c r="A14" s="2" t="n">
        <v>12</v>
      </c>
      <c r="B14" s="23" t="s">
        <v>113</v>
      </c>
      <c r="C14" s="23" t="s">
        <v>143</v>
      </c>
      <c r="D14" s="22" t="s">
        <v>110</v>
      </c>
      <c r="E14" s="23" t="s">
        <v>104</v>
      </c>
      <c r="F14" s="24"/>
      <c r="G14" s="22" t="n">
        <v>24</v>
      </c>
      <c r="H14" s="22" t="n">
        <v>20</v>
      </c>
      <c r="I14" s="22" t="n">
        <v>21</v>
      </c>
      <c r="J14" s="22"/>
      <c r="K14" s="104" t="n">
        <f aca="false">SUM(G14:J14)</f>
        <v>65</v>
      </c>
    </row>
    <row r="15" customFormat="false" ht="18" hidden="false" customHeight="false" outlineLevel="0" collapsed="false">
      <c r="A15" s="2" t="n">
        <v>13</v>
      </c>
      <c r="B15" s="1" t="s">
        <v>133</v>
      </c>
      <c r="C15" s="1" t="s">
        <v>134</v>
      </c>
      <c r="D15" s="22" t="s">
        <v>110</v>
      </c>
      <c r="E15" s="23" t="s">
        <v>115</v>
      </c>
      <c r="F15" s="24"/>
      <c r="G15" s="2" t="n">
        <v>23</v>
      </c>
      <c r="H15" s="22" t="n">
        <v>23</v>
      </c>
      <c r="I15" s="22" t="n">
        <v>15</v>
      </c>
      <c r="J15" s="22"/>
      <c r="K15" s="104" t="n">
        <f aca="false">SUM(G15:J15)</f>
        <v>61</v>
      </c>
    </row>
    <row r="16" customFormat="false" ht="18" hidden="false" customHeight="false" outlineLevel="0" collapsed="false">
      <c r="A16" s="2" t="n">
        <v>14</v>
      </c>
      <c r="B16" s="1" t="s">
        <v>147</v>
      </c>
      <c r="C16" s="1" t="s">
        <v>148</v>
      </c>
      <c r="D16" s="22" t="s">
        <v>110</v>
      </c>
      <c r="E16" s="1" t="s">
        <v>25</v>
      </c>
      <c r="F16" s="24"/>
      <c r="G16" s="2" t="n">
        <v>27</v>
      </c>
      <c r="H16" s="22" t="n">
        <v>24</v>
      </c>
      <c r="I16" s="22" t="n">
        <v>23</v>
      </c>
      <c r="J16" s="22"/>
      <c r="K16" s="104" t="n">
        <f aca="false">SUM(G16:J16)</f>
        <v>74</v>
      </c>
    </row>
    <row r="17" customFormat="false" ht="18" hidden="false" customHeight="false" outlineLevel="0" collapsed="false">
      <c r="A17" s="2" t="n">
        <v>15</v>
      </c>
      <c r="B17" s="1" t="s">
        <v>150</v>
      </c>
      <c r="C17" s="1" t="s">
        <v>151</v>
      </c>
      <c r="D17" s="22" t="s">
        <v>110</v>
      </c>
      <c r="E17" s="23" t="s">
        <v>115</v>
      </c>
      <c r="F17" s="24"/>
      <c r="G17" s="2" t="n">
        <v>29</v>
      </c>
      <c r="H17" s="22" t="n">
        <v>27</v>
      </c>
      <c r="I17" s="22" t="n">
        <v>25</v>
      </c>
      <c r="J17" s="22"/>
      <c r="K17" s="104" t="n">
        <f aca="false">SUM(G17:J17)</f>
        <v>81</v>
      </c>
    </row>
    <row r="18" customFormat="false" ht="18" hidden="false" customHeight="false" outlineLevel="0" collapsed="false">
      <c r="A18" s="2" t="n">
        <v>16</v>
      </c>
      <c r="B18" s="1" t="s">
        <v>144</v>
      </c>
      <c r="C18" s="1" t="s">
        <v>145</v>
      </c>
      <c r="D18" s="22" t="s">
        <v>110</v>
      </c>
      <c r="E18" s="1" t="s">
        <v>146</v>
      </c>
      <c r="F18" s="24"/>
      <c r="G18" s="2" t="n">
        <v>25</v>
      </c>
      <c r="H18" s="22" t="n">
        <v>28</v>
      </c>
      <c r="I18" s="22" t="n">
        <v>22</v>
      </c>
      <c r="J18" s="22"/>
      <c r="K18" s="104" t="n">
        <f aca="false">SUM(G18:J18)</f>
        <v>75</v>
      </c>
    </row>
    <row r="19" customFormat="false" ht="18" hidden="false" customHeight="false" outlineLevel="0" collapsed="false">
      <c r="A19" s="2" t="n">
        <v>17</v>
      </c>
      <c r="B19" s="24" t="s">
        <v>152</v>
      </c>
      <c r="C19" s="24" t="s">
        <v>796</v>
      </c>
      <c r="D19" s="22" t="s">
        <v>110</v>
      </c>
      <c r="E19" s="23" t="s">
        <v>414</v>
      </c>
      <c r="F19" s="24"/>
      <c r="G19" s="2" t="n">
        <v>28</v>
      </c>
      <c r="H19" s="22" t="n">
        <v>30</v>
      </c>
      <c r="I19" s="22" t="n">
        <v>26</v>
      </c>
      <c r="J19" s="22"/>
      <c r="K19" s="104" t="n">
        <f aca="false">SUM(G19:J19)</f>
        <v>84</v>
      </c>
    </row>
    <row r="20" customFormat="false" ht="18" hidden="false" customHeight="false" outlineLevel="0" collapsed="false">
      <c r="A20" s="2" t="n">
        <v>18</v>
      </c>
      <c r="B20" s="1" t="s">
        <v>135</v>
      </c>
      <c r="C20" s="1" t="s">
        <v>138</v>
      </c>
      <c r="D20" s="22" t="s">
        <v>110</v>
      </c>
      <c r="E20" s="1" t="s">
        <v>28</v>
      </c>
      <c r="F20" s="24"/>
      <c r="G20" s="2" t="n">
        <v>5</v>
      </c>
      <c r="H20" s="22" t="n">
        <v>31</v>
      </c>
      <c r="I20" s="22" t="n">
        <v>17</v>
      </c>
      <c r="J20" s="22"/>
      <c r="K20" s="104" t="n">
        <f aca="false">SUM(G20:J20)</f>
        <v>53</v>
      </c>
    </row>
    <row r="21" customFormat="false" ht="18" hidden="false" customHeight="false" outlineLevel="0" collapsed="false">
      <c r="D21" s="73"/>
    </row>
    <row r="22" customFormat="false" ht="18" hidden="false" customHeight="false" outlineLevel="0" collapsed="false">
      <c r="D22" s="73"/>
    </row>
    <row r="23" customFormat="false" ht="18" hidden="false" customHeight="false" outlineLevel="0" collapsed="false">
      <c r="D23" s="2"/>
    </row>
    <row r="24" customFormat="false" ht="18" hidden="false" customHeight="false" outlineLevel="0" collapsed="false">
      <c r="D24" s="2"/>
    </row>
    <row r="25" customFormat="false" ht="18" hidden="false" customHeight="false" outlineLevel="0" collapsed="false">
      <c r="D25" s="2"/>
    </row>
    <row r="26" customFormat="false" ht="18" hidden="false" customHeight="false" outlineLevel="0" collapsed="false">
      <c r="D26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56" customFormat="false" ht="18" hidden="false" customHeight="false" outlineLevel="0" collapsed="false">
      <c r="B56" s="1" t="s">
        <v>211</v>
      </c>
      <c r="I56" s="2" t="n">
        <v>130</v>
      </c>
    </row>
    <row r="57" customFormat="false" ht="18" hidden="false" customHeight="false" outlineLevel="0" collapsed="false">
      <c r="I57" s="2" t="n">
        <v>74</v>
      </c>
    </row>
    <row r="58" customFormat="false" ht="18" hidden="false" customHeight="false" outlineLevel="0" collapsed="false">
      <c r="I58" s="2" t="n">
        <v>127</v>
      </c>
    </row>
    <row r="59" customFormat="false" ht="18" hidden="false" customHeight="false" outlineLevel="0" collapsed="false">
      <c r="I59" s="2" t="n">
        <v>203</v>
      </c>
    </row>
    <row r="60" customFormat="false" ht="18" hidden="false" customHeight="false" outlineLevel="0" collapsed="false">
      <c r="I60" s="2" t="n">
        <v>138</v>
      </c>
    </row>
    <row r="61" customFormat="false" ht="18" hidden="false" customHeight="false" outlineLevel="0" collapsed="false">
      <c r="I61" s="2" t="n">
        <v>137</v>
      </c>
    </row>
    <row r="62" customFormat="false" ht="18" hidden="false" customHeight="false" outlineLevel="0" collapsed="false">
      <c r="I62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9" activeCellId="0" sqref="J19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2" width="2.66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6" customFormat="true" ht="18" hidden="false" customHeight="false" outlineLevel="0" collapsed="false">
      <c r="A1" s="8"/>
      <c r="C1" s="6" t="s">
        <v>155</v>
      </c>
      <c r="E1" s="6" t="s">
        <v>792</v>
      </c>
      <c r="F1" s="8"/>
      <c r="G1" s="8"/>
      <c r="H1" s="8"/>
      <c r="I1" s="8"/>
      <c r="J1" s="8"/>
      <c r="S1" s="2"/>
      <c r="T1" s="2"/>
      <c r="U1" s="2"/>
    </row>
    <row r="2" customFormat="false" ht="18" hidden="false" customHeight="false" outlineLevel="0" collapsed="false">
      <c r="B2" s="6" t="s">
        <v>783</v>
      </c>
      <c r="C2" s="6" t="s">
        <v>784</v>
      </c>
      <c r="D2" s="6" t="s">
        <v>785</v>
      </c>
      <c r="E2" s="6" t="s">
        <v>786</v>
      </c>
      <c r="G2" s="8" t="s">
        <v>787</v>
      </c>
      <c r="H2" s="8" t="s">
        <v>788</v>
      </c>
      <c r="I2" s="8" t="s">
        <v>600</v>
      </c>
      <c r="J2" s="8" t="s">
        <v>789</v>
      </c>
      <c r="K2" s="8" t="s">
        <v>790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24" t="s">
        <v>92</v>
      </c>
      <c r="C3" s="24" t="s">
        <v>157</v>
      </c>
      <c r="D3" s="22" t="s">
        <v>158</v>
      </c>
      <c r="E3" s="23" t="s">
        <v>41</v>
      </c>
      <c r="F3" s="24"/>
      <c r="G3" s="2" t="n">
        <v>1</v>
      </c>
      <c r="H3" s="22" t="n">
        <v>2</v>
      </c>
      <c r="I3" s="22" t="n">
        <v>1</v>
      </c>
      <c r="J3" s="22"/>
      <c r="K3" s="104" t="n">
        <f aca="false">SUM(G3:J3)</f>
        <v>4</v>
      </c>
      <c r="S3" s="2"/>
      <c r="T3" s="2"/>
      <c r="U3" s="6"/>
    </row>
    <row r="4" customFormat="false" ht="18" hidden="false" customHeight="false" outlineLevel="0" collapsed="false">
      <c r="A4" s="2" t="n">
        <v>2</v>
      </c>
      <c r="B4" s="1" t="s">
        <v>19</v>
      </c>
      <c r="C4" s="1" t="s">
        <v>162</v>
      </c>
      <c r="D4" s="22" t="s">
        <v>158</v>
      </c>
      <c r="E4" s="1" t="s">
        <v>55</v>
      </c>
      <c r="F4" s="24"/>
      <c r="G4" s="2" t="n">
        <v>3</v>
      </c>
      <c r="H4" s="22" t="n">
        <v>3</v>
      </c>
      <c r="I4" s="22" t="n">
        <v>3</v>
      </c>
      <c r="J4" s="22"/>
      <c r="K4" s="104" t="n">
        <f aca="false">SUM(G4:J4)</f>
        <v>9</v>
      </c>
      <c r="S4" s="2"/>
      <c r="T4" s="2"/>
      <c r="U4" s="2"/>
    </row>
    <row r="5" customFormat="false" ht="19" hidden="false" customHeight="false" outlineLevel="0" collapsed="false">
      <c r="A5" s="2" t="n">
        <v>3</v>
      </c>
      <c r="B5" s="20" t="s">
        <v>62</v>
      </c>
      <c r="C5" s="21" t="s">
        <v>167</v>
      </c>
      <c r="D5" s="22" t="s">
        <v>158</v>
      </c>
      <c r="E5" s="23" t="s">
        <v>31</v>
      </c>
      <c r="F5" s="24"/>
      <c r="G5" s="2" t="n">
        <v>4</v>
      </c>
      <c r="H5" s="22" t="n">
        <v>5</v>
      </c>
      <c r="I5" s="22" t="n">
        <v>6</v>
      </c>
      <c r="J5" s="22"/>
      <c r="K5" s="104" t="n">
        <f aca="false">SUM(G5:J5)</f>
        <v>15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1" t="s">
        <v>164</v>
      </c>
      <c r="C6" s="1" t="s">
        <v>165</v>
      </c>
      <c r="D6" s="22" t="s">
        <v>158</v>
      </c>
      <c r="E6" s="1" t="s">
        <v>72</v>
      </c>
      <c r="F6" s="24"/>
      <c r="G6" s="2" t="n">
        <v>6</v>
      </c>
      <c r="H6" s="22" t="n">
        <v>6</v>
      </c>
      <c r="I6" s="22" t="n">
        <v>5</v>
      </c>
      <c r="J6" s="22"/>
      <c r="K6" s="104" t="n">
        <f aca="false">SUM(G6:J6)</f>
        <v>17</v>
      </c>
      <c r="M6" s="5"/>
      <c r="N6" s="6"/>
      <c r="P6" s="2"/>
      <c r="Q6" s="2"/>
      <c r="R6" s="2"/>
    </row>
    <row r="7" customFormat="false" ht="18" hidden="false" customHeight="false" outlineLevel="0" collapsed="false">
      <c r="A7" s="2" t="n">
        <v>5</v>
      </c>
      <c r="B7" s="1" t="s">
        <v>78</v>
      </c>
      <c r="C7" s="1" t="s">
        <v>77</v>
      </c>
      <c r="D7" s="22" t="s">
        <v>158</v>
      </c>
      <c r="E7" s="1" t="s">
        <v>21</v>
      </c>
      <c r="F7" s="24"/>
      <c r="G7" s="2" t="n">
        <v>12</v>
      </c>
      <c r="H7" s="22" t="n">
        <v>9</v>
      </c>
      <c r="I7" s="22" t="n">
        <v>12</v>
      </c>
      <c r="J7" s="22"/>
      <c r="K7" s="104" t="n">
        <f aca="false">SUM(G7:J7)</f>
        <v>33</v>
      </c>
      <c r="M7" s="5"/>
      <c r="T7" s="9"/>
      <c r="V7" s="2"/>
      <c r="W7" s="2"/>
      <c r="X7" s="2"/>
      <c r="Y7" s="2"/>
      <c r="Z7" s="2"/>
    </row>
    <row r="8" customFormat="false" ht="18" hidden="false" customHeight="false" outlineLevel="0" collapsed="false">
      <c r="A8" s="2" t="n">
        <v>6</v>
      </c>
      <c r="B8" s="1" t="s">
        <v>141</v>
      </c>
      <c r="C8" s="1" t="s">
        <v>176</v>
      </c>
      <c r="D8" s="22" t="s">
        <v>158</v>
      </c>
      <c r="E8" s="1" t="s">
        <v>72</v>
      </c>
      <c r="F8" s="24"/>
      <c r="G8" s="2" t="n">
        <v>11</v>
      </c>
      <c r="H8" s="22" t="n">
        <v>10</v>
      </c>
      <c r="I8" s="22" t="n">
        <v>13</v>
      </c>
      <c r="J8" s="22"/>
      <c r="K8" s="104" t="n">
        <f aca="false">SUM(G8:J8)</f>
        <v>34</v>
      </c>
      <c r="T8" s="9"/>
      <c r="V8" s="2"/>
      <c r="W8" s="2"/>
      <c r="X8" s="2"/>
      <c r="Y8" s="2"/>
      <c r="Z8" s="2"/>
    </row>
    <row r="9" customFormat="false" ht="19" hidden="false" customHeight="false" outlineLevel="0" collapsed="false">
      <c r="A9" s="2" t="n">
        <v>7</v>
      </c>
      <c r="B9" s="20" t="s">
        <v>172</v>
      </c>
      <c r="C9" s="21" t="s">
        <v>179</v>
      </c>
      <c r="D9" s="22" t="s">
        <v>158</v>
      </c>
      <c r="E9" s="23" t="s">
        <v>31</v>
      </c>
      <c r="F9" s="24"/>
      <c r="G9" s="2" t="n">
        <v>18</v>
      </c>
      <c r="H9" s="22" t="n">
        <v>11</v>
      </c>
      <c r="I9" s="22" t="n">
        <v>15</v>
      </c>
      <c r="J9" s="22"/>
      <c r="K9" s="104" t="n">
        <f aca="false">SUM(G9:J9)</f>
        <v>44</v>
      </c>
      <c r="T9" s="9"/>
      <c r="V9" s="2"/>
      <c r="W9" s="2"/>
      <c r="X9" s="2"/>
      <c r="Y9" s="2"/>
      <c r="Z9" s="2"/>
    </row>
    <row r="10" customFormat="false" ht="19" hidden="false" customHeight="false" outlineLevel="0" collapsed="false">
      <c r="A10" s="2" t="n">
        <v>8</v>
      </c>
      <c r="B10" s="20" t="s">
        <v>182</v>
      </c>
      <c r="C10" s="21" t="s">
        <v>183</v>
      </c>
      <c r="D10" s="22" t="s">
        <v>158</v>
      </c>
      <c r="E10" s="23" t="s">
        <v>31</v>
      </c>
      <c r="F10" s="24"/>
      <c r="G10" s="2" t="n">
        <v>21</v>
      </c>
      <c r="H10" s="22" t="n">
        <v>14</v>
      </c>
      <c r="I10" s="22" t="n">
        <v>18</v>
      </c>
      <c r="J10" s="22"/>
      <c r="K10" s="104" t="n">
        <f aca="false">SUM(G10:J10)</f>
        <v>53</v>
      </c>
    </row>
    <row r="11" customFormat="false" ht="18" hidden="false" customHeight="false" outlineLevel="0" collapsed="false">
      <c r="A11" s="1"/>
      <c r="B11" s="5"/>
      <c r="C11" s="6"/>
      <c r="D11" s="2"/>
      <c r="E11" s="2"/>
    </row>
    <row r="12" customFormat="false" ht="18" hidden="false" customHeight="false" outlineLevel="0" collapsed="false">
      <c r="A12" s="1"/>
      <c r="B12" s="5"/>
      <c r="C12" s="6"/>
    </row>
    <row r="13" customFormat="false" ht="18" hidden="false" customHeight="false" outlineLevel="0" collapsed="false">
      <c r="A13" s="1"/>
      <c r="B13" s="5"/>
      <c r="C13" s="6"/>
      <c r="F13" s="1"/>
    </row>
    <row r="14" customFormat="false" ht="18" hidden="false" customHeight="false" outlineLevel="0" collapsed="false">
      <c r="A14" s="1"/>
      <c r="B14" s="5"/>
      <c r="C14" s="6"/>
      <c r="F14" s="1"/>
    </row>
    <row r="15" customFormat="false" ht="18" hidden="false" customHeight="false" outlineLevel="0" collapsed="false">
      <c r="A15" s="1"/>
      <c r="B15" s="5"/>
      <c r="C15" s="6"/>
      <c r="F15" s="1"/>
    </row>
    <row r="16" customFormat="false" ht="18" hidden="false" customHeight="false" outlineLevel="0" collapsed="false">
      <c r="F16" s="9"/>
      <c r="G16" s="1"/>
    </row>
    <row r="17" customFormat="false" ht="18" hidden="false" customHeight="false" outlineLevel="0" collapsed="false">
      <c r="D17" s="9"/>
    </row>
    <row r="18" customFormat="false" ht="18" hidden="false" customHeight="false" outlineLevel="0" collapsed="false">
      <c r="D18" s="9"/>
    </row>
    <row r="19" customFormat="false" ht="18" hidden="false" customHeight="false" outlineLevel="0" collapsed="false">
      <c r="D19" s="9"/>
    </row>
    <row r="20" customFormat="false" ht="18" hidden="false" customHeight="false" outlineLevel="0" collapsed="false">
      <c r="D20" s="9"/>
    </row>
    <row r="21" customFormat="false" ht="18" hidden="false" customHeight="false" outlineLevel="0" collapsed="false">
      <c r="D21" s="9"/>
    </row>
    <row r="22" customFormat="false" ht="18" hidden="false" customHeight="false" outlineLevel="0" collapsed="false">
      <c r="D22" s="9"/>
    </row>
    <row r="23" customFormat="false" ht="18" hidden="false" customHeight="false" outlineLevel="0" collapsed="false">
      <c r="D23" s="9"/>
    </row>
    <row r="24" customFormat="false" ht="18" hidden="false" customHeight="false" outlineLevel="0" collapsed="false">
      <c r="D24" s="9"/>
    </row>
    <row r="25" customFormat="false" ht="18" hidden="false" customHeight="false" outlineLevel="0" collapsed="false">
      <c r="D25" s="9"/>
    </row>
    <row r="26" customFormat="false" ht="18" hidden="false" customHeight="false" outlineLevel="0" collapsed="false">
      <c r="D26" s="9"/>
    </row>
    <row r="27" customFormat="false" ht="18" hidden="false" customHeight="false" outlineLevel="0" collapsed="false">
      <c r="D27" s="9"/>
    </row>
    <row r="28" customFormat="false" ht="18" hidden="false" customHeight="false" outlineLevel="0" collapsed="false">
      <c r="D28" s="9"/>
    </row>
    <row r="29" customFormat="false" ht="18" hidden="false" customHeight="false" outlineLevel="0" collapsed="false">
      <c r="D29" s="9"/>
    </row>
    <row r="30" customFormat="false" ht="18" hidden="false" customHeight="false" outlineLevel="0" collapsed="false">
      <c r="D30" s="9"/>
    </row>
    <row r="31" customFormat="false" ht="18" hidden="false" customHeight="false" outlineLevel="0" collapsed="false">
      <c r="D31" s="9"/>
    </row>
    <row r="32" customFormat="false" ht="18" hidden="false" customHeight="false" outlineLevel="0" collapsed="false">
      <c r="D32" s="9"/>
    </row>
    <row r="33" customFormat="false" ht="18" hidden="false" customHeight="false" outlineLevel="0" collapsed="false">
      <c r="D33" s="9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81" customFormat="false" ht="18" hidden="false" customHeight="false" outlineLevel="0" collapsed="false">
      <c r="B81" s="1" t="s">
        <v>211</v>
      </c>
      <c r="I81" s="2" t="n">
        <v>130</v>
      </c>
    </row>
    <row r="82" customFormat="false" ht="18" hidden="false" customHeight="false" outlineLevel="0" collapsed="false">
      <c r="I82" s="2" t="n">
        <v>74</v>
      </c>
    </row>
    <row r="83" customFormat="false" ht="18" hidden="false" customHeight="false" outlineLevel="0" collapsed="false">
      <c r="I83" s="2" t="n">
        <v>127</v>
      </c>
    </row>
    <row r="84" customFormat="false" ht="18" hidden="false" customHeight="false" outlineLevel="0" collapsed="false">
      <c r="I84" s="2" t="n">
        <v>203</v>
      </c>
    </row>
    <row r="85" customFormat="false" ht="18" hidden="false" customHeight="false" outlineLevel="0" collapsed="false">
      <c r="I85" s="2" t="n">
        <v>138</v>
      </c>
    </row>
    <row r="86" customFormat="false" ht="18" hidden="false" customHeight="false" outlineLevel="0" collapsed="false">
      <c r="I86" s="2" t="n">
        <v>137</v>
      </c>
    </row>
    <row r="87" customFormat="false" ht="18" hidden="false" customHeight="false" outlineLevel="0" collapsed="false">
      <c r="I87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2"/>
  <sheetViews>
    <sheetView showFormulas="false" showGridLines="true" showRowColHeaders="true" showZeros="true" rightToLeft="false" tabSelected="false" showOutlineSymbols="true" defaultGridColor="true" view="normal" topLeftCell="A154" colorId="64" zoomScale="75" zoomScaleNormal="75" zoomScalePageLayoutView="100" workbookViewId="0">
      <selection pane="topLeft" activeCell="A160" activeCellId="0" sqref="A160:IV16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C1" s="6" t="s">
        <v>797</v>
      </c>
      <c r="D1" s="8"/>
      <c r="F1" s="8"/>
      <c r="G1" s="8"/>
      <c r="H1" s="8"/>
      <c r="I1" s="8"/>
      <c r="J1" s="8"/>
    </row>
    <row r="2" customFormat="false" ht="18" hidden="false" customHeight="false" outlineLevel="0" collapsed="false">
      <c r="B2" s="6" t="s">
        <v>783</v>
      </c>
      <c r="C2" s="6" t="s">
        <v>784</v>
      </c>
      <c r="D2" s="8" t="s">
        <v>785</v>
      </c>
      <c r="E2" s="6" t="s">
        <v>786</v>
      </c>
      <c r="G2" s="8" t="s">
        <v>787</v>
      </c>
      <c r="H2" s="8" t="s">
        <v>788</v>
      </c>
      <c r="I2" s="8" t="s">
        <v>600</v>
      </c>
      <c r="J2" s="8" t="s">
        <v>789</v>
      </c>
      <c r="K2" s="8" t="s">
        <v>790</v>
      </c>
      <c r="L2" s="8"/>
    </row>
    <row r="3" customFormat="false" ht="18" hidden="false" customHeight="false" outlineLevel="0" collapsed="false">
      <c r="A3" s="2" t="n">
        <v>1</v>
      </c>
      <c r="B3" s="28" t="s">
        <v>186</v>
      </c>
      <c r="C3" s="24" t="s">
        <v>27</v>
      </c>
      <c r="D3" s="29" t="s">
        <v>187</v>
      </c>
      <c r="E3" s="30" t="s">
        <v>55</v>
      </c>
      <c r="F3" s="104"/>
      <c r="G3" s="51" t="n">
        <v>3</v>
      </c>
      <c r="H3" s="51" t="n">
        <v>1</v>
      </c>
      <c r="I3" s="51" t="n">
        <v>1</v>
      </c>
      <c r="J3" s="51"/>
      <c r="K3" s="28" t="n">
        <f aca="false">SUM(G3:J3)</f>
        <v>5</v>
      </c>
      <c r="L3" s="45"/>
      <c r="M3" s="2"/>
      <c r="N3" s="5"/>
      <c r="O3" s="6"/>
      <c r="Q3" s="2"/>
      <c r="R3" s="2"/>
      <c r="S3" s="2"/>
      <c r="V3" s="5"/>
      <c r="W3" s="6"/>
      <c r="Y3" s="2"/>
      <c r="Z3" s="2"/>
      <c r="AA3" s="2"/>
    </row>
    <row r="4" customFormat="false" ht="18" hidden="false" customHeight="false" outlineLevel="0" collapsed="false">
      <c r="A4" s="2" t="n">
        <v>2</v>
      </c>
      <c r="B4" s="28" t="s">
        <v>68</v>
      </c>
      <c r="C4" s="28" t="s">
        <v>196</v>
      </c>
      <c r="D4" s="29"/>
      <c r="E4" s="30" t="s">
        <v>191</v>
      </c>
      <c r="F4" s="104"/>
      <c r="G4" s="51" t="n">
        <v>6</v>
      </c>
      <c r="H4" s="51" t="n">
        <v>2</v>
      </c>
      <c r="I4" s="51" t="n">
        <v>5</v>
      </c>
      <c r="J4" s="51"/>
      <c r="K4" s="28" t="n">
        <f aca="false">SUM(G4:J4)</f>
        <v>13</v>
      </c>
      <c r="L4" s="45"/>
      <c r="M4" s="2"/>
      <c r="N4" s="5"/>
      <c r="O4" s="6"/>
      <c r="Q4" s="2"/>
      <c r="R4" s="2"/>
      <c r="S4" s="2"/>
      <c r="V4" s="5"/>
      <c r="W4" s="6"/>
      <c r="Y4" s="2"/>
      <c r="Z4" s="2"/>
      <c r="AA4" s="2"/>
    </row>
    <row r="5" customFormat="false" ht="18" hidden="false" customHeight="false" outlineLevel="0" collapsed="false">
      <c r="A5" s="2" t="n">
        <v>3</v>
      </c>
      <c r="B5" s="28" t="s">
        <v>192</v>
      </c>
      <c r="C5" s="28" t="s">
        <v>193</v>
      </c>
      <c r="D5" s="29" t="s">
        <v>187</v>
      </c>
      <c r="E5" s="30" t="s">
        <v>194</v>
      </c>
      <c r="F5" s="104"/>
      <c r="G5" s="50" t="n">
        <v>7</v>
      </c>
      <c r="H5" s="51" t="n">
        <v>4</v>
      </c>
      <c r="I5" s="51" t="n">
        <v>4</v>
      </c>
      <c r="J5" s="51"/>
      <c r="K5" s="28" t="n">
        <f aca="false">SUM(G5:J5)</f>
        <v>15</v>
      </c>
      <c r="L5" s="45"/>
      <c r="M5" s="2"/>
      <c r="N5" s="5"/>
      <c r="O5" s="6"/>
      <c r="Q5" s="2"/>
      <c r="R5" s="2"/>
      <c r="S5" s="2"/>
      <c r="V5" s="5"/>
      <c r="W5" s="6"/>
      <c r="Y5" s="2"/>
      <c r="Z5" s="2"/>
      <c r="AA5" s="2"/>
    </row>
    <row r="6" customFormat="false" ht="18" hidden="false" customHeight="false" outlineLevel="0" collapsed="false">
      <c r="A6" s="2" t="n">
        <v>4</v>
      </c>
      <c r="B6" s="28" t="s">
        <v>190</v>
      </c>
      <c r="C6" s="28" t="s">
        <v>47</v>
      </c>
      <c r="D6" s="29" t="s">
        <v>187</v>
      </c>
      <c r="E6" s="30" t="s">
        <v>25</v>
      </c>
      <c r="F6" s="104"/>
      <c r="G6" s="51" t="n">
        <v>9</v>
      </c>
      <c r="H6" s="51" t="n">
        <v>6</v>
      </c>
      <c r="I6" s="51" t="n">
        <v>3</v>
      </c>
      <c r="J6" s="51"/>
      <c r="K6" s="28" t="n">
        <f aca="false">SUM(G6:J6)</f>
        <v>18</v>
      </c>
      <c r="L6" s="45"/>
      <c r="M6" s="2"/>
      <c r="O6" s="6"/>
      <c r="Q6" s="2"/>
      <c r="R6" s="2"/>
      <c r="S6" s="2"/>
      <c r="W6" s="6"/>
      <c r="Y6" s="2"/>
      <c r="Z6" s="2"/>
      <c r="AA6" s="2"/>
    </row>
    <row r="7" customFormat="false" ht="18" hidden="false" customHeight="false" outlineLevel="0" collapsed="false">
      <c r="A7" s="2" t="n">
        <v>5</v>
      </c>
      <c r="B7" s="28" t="s">
        <v>207</v>
      </c>
      <c r="C7" s="28" t="s">
        <v>216</v>
      </c>
      <c r="D7" s="29"/>
      <c r="E7" s="30" t="s">
        <v>191</v>
      </c>
      <c r="F7" s="104"/>
      <c r="G7" s="51" t="n">
        <v>19</v>
      </c>
      <c r="H7" s="51" t="n">
        <v>7</v>
      </c>
      <c r="I7" s="51" t="n">
        <v>12</v>
      </c>
      <c r="J7" s="51"/>
      <c r="K7" s="28" t="n">
        <f aca="false">SUM(G7:J7)</f>
        <v>38</v>
      </c>
      <c r="L7" s="45"/>
      <c r="M7" s="2"/>
      <c r="N7" s="5"/>
      <c r="O7" s="6"/>
      <c r="Q7" s="2"/>
      <c r="R7" s="2"/>
      <c r="S7" s="2"/>
      <c r="V7" s="5"/>
      <c r="W7" s="6"/>
      <c r="Y7" s="2"/>
      <c r="Z7" s="2"/>
      <c r="AA7" s="2"/>
    </row>
    <row r="8" customFormat="false" ht="18" hidden="false" customHeight="false" outlineLevel="0" collapsed="false">
      <c r="A8" s="2" t="n">
        <v>6</v>
      </c>
      <c r="B8" s="28" t="s">
        <v>144</v>
      </c>
      <c r="C8" s="28" t="s">
        <v>221</v>
      </c>
      <c r="D8" s="29"/>
      <c r="E8" s="30" t="s">
        <v>191</v>
      </c>
      <c r="F8" s="104"/>
      <c r="G8" s="51" t="n">
        <v>21</v>
      </c>
      <c r="H8" s="51" t="n">
        <v>13</v>
      </c>
      <c r="I8" s="51" t="n">
        <v>14</v>
      </c>
      <c r="J8" s="51"/>
      <c r="K8" s="28" t="n">
        <f aca="false">SUM(G8:J8)</f>
        <v>48</v>
      </c>
      <c r="L8" s="45"/>
      <c r="M8" s="2"/>
      <c r="N8" s="5"/>
      <c r="O8" s="6"/>
      <c r="Q8" s="2"/>
      <c r="R8" s="2"/>
      <c r="S8" s="2"/>
      <c r="V8" s="5"/>
      <c r="W8" s="6"/>
      <c r="Y8" s="2"/>
      <c r="Z8" s="2"/>
      <c r="AA8" s="2"/>
    </row>
    <row r="9" customFormat="false" ht="18" hidden="false" customHeight="false" outlineLevel="0" collapsed="false">
      <c r="A9" s="2" t="n">
        <v>7</v>
      </c>
      <c r="B9" s="28" t="s">
        <v>253</v>
      </c>
      <c r="C9" s="28" t="s">
        <v>254</v>
      </c>
      <c r="D9" s="76" t="s">
        <v>206</v>
      </c>
      <c r="E9" s="30" t="s">
        <v>12</v>
      </c>
      <c r="F9" s="104"/>
      <c r="G9" s="51" t="n">
        <v>20</v>
      </c>
      <c r="H9" s="51" t="n">
        <v>22</v>
      </c>
      <c r="I9" s="51" t="n">
        <v>28</v>
      </c>
      <c r="J9" s="51"/>
      <c r="K9" s="28" t="n">
        <f aca="false">SUM(G9:J9)</f>
        <v>70</v>
      </c>
      <c r="L9" s="45"/>
      <c r="M9" s="2"/>
      <c r="N9" s="5"/>
      <c r="O9" s="6"/>
      <c r="Q9" s="2"/>
      <c r="R9" s="2"/>
      <c r="S9" s="2"/>
      <c r="V9" s="5"/>
      <c r="W9" s="6"/>
      <c r="Y9" s="2"/>
      <c r="Z9" s="2"/>
      <c r="AA9" s="2"/>
    </row>
    <row r="10" customFormat="false" ht="18" hidden="false" customHeight="false" outlineLevel="0" collapsed="false">
      <c r="A10" s="2" t="n">
        <v>8</v>
      </c>
      <c r="B10" s="28" t="s">
        <v>234</v>
      </c>
      <c r="C10" s="28" t="s">
        <v>249</v>
      </c>
      <c r="D10" s="29" t="s">
        <v>213</v>
      </c>
      <c r="E10" s="34" t="s">
        <v>250</v>
      </c>
      <c r="F10" s="104"/>
      <c r="G10" s="50" t="n">
        <v>36</v>
      </c>
      <c r="H10" s="51" t="n">
        <v>27</v>
      </c>
      <c r="I10" s="51" t="n">
        <v>27</v>
      </c>
      <c r="J10" s="51"/>
      <c r="K10" s="28" t="n">
        <f aca="false">SUM(G10:J10)</f>
        <v>90</v>
      </c>
      <c r="L10" s="45"/>
      <c r="M10" s="2"/>
      <c r="N10" s="5"/>
      <c r="O10" s="6"/>
      <c r="Q10" s="2"/>
      <c r="R10" s="2"/>
      <c r="S10" s="2"/>
      <c r="V10" s="5"/>
      <c r="W10" s="6"/>
      <c r="Y10" s="2"/>
      <c r="Z10" s="2"/>
      <c r="AA10" s="2"/>
    </row>
    <row r="11" customFormat="false" ht="18" hidden="false" customHeight="false" outlineLevel="0" collapsed="false">
      <c r="A11" s="2" t="n">
        <v>9</v>
      </c>
      <c r="B11" s="28" t="s">
        <v>190</v>
      </c>
      <c r="C11" s="28" t="s">
        <v>245</v>
      </c>
      <c r="D11" s="29" t="s">
        <v>206</v>
      </c>
      <c r="E11" s="30" t="s">
        <v>194</v>
      </c>
      <c r="F11" s="104"/>
      <c r="G11" s="51" t="n">
        <v>37</v>
      </c>
      <c r="H11" s="51" t="n">
        <v>29</v>
      </c>
      <c r="I11" s="51" t="n">
        <v>25</v>
      </c>
      <c r="J11" s="51"/>
      <c r="K11" s="28" t="n">
        <f aca="false">SUM(G11:J11)</f>
        <v>91</v>
      </c>
      <c r="L11" s="45"/>
      <c r="M11" s="2"/>
      <c r="N11" s="5"/>
      <c r="O11" s="6"/>
      <c r="Q11" s="2"/>
      <c r="R11" s="2"/>
      <c r="S11" s="2"/>
      <c r="V11" s="5"/>
      <c r="W11" s="6"/>
      <c r="Y11" s="2"/>
      <c r="Z11" s="2"/>
      <c r="AA11" s="2"/>
    </row>
    <row r="12" customFormat="false" ht="18" hidden="false" customHeight="false" outlineLevel="0" collapsed="false">
      <c r="A12" s="2" t="n">
        <v>10</v>
      </c>
      <c r="B12" s="28" t="s">
        <v>246</v>
      </c>
      <c r="C12" s="28" t="s">
        <v>279</v>
      </c>
      <c r="D12" s="29" t="s">
        <v>213</v>
      </c>
      <c r="E12" s="28" t="s">
        <v>8</v>
      </c>
      <c r="F12" s="104"/>
      <c r="G12" s="51" t="n">
        <v>29</v>
      </c>
      <c r="H12" s="51" t="n">
        <v>25</v>
      </c>
      <c r="I12" s="51" t="n">
        <v>40</v>
      </c>
      <c r="J12" s="51"/>
      <c r="K12" s="28" t="n">
        <f aca="false">SUM(G12:J12)</f>
        <v>94</v>
      </c>
      <c r="L12" s="45"/>
      <c r="M12" s="2"/>
      <c r="N12" s="5"/>
      <c r="O12" s="6"/>
      <c r="Q12" s="2"/>
      <c r="R12" s="2"/>
      <c r="S12" s="2"/>
      <c r="V12" s="5"/>
      <c r="W12" s="6"/>
      <c r="Y12" s="2"/>
      <c r="Z12" s="2"/>
      <c r="AA12" s="2"/>
    </row>
    <row r="13" customFormat="false" ht="18" hidden="false" customHeight="false" outlineLevel="0" collapsed="false">
      <c r="A13" s="2" t="n">
        <v>11</v>
      </c>
      <c r="B13" s="28" t="s">
        <v>275</v>
      </c>
      <c r="C13" s="28" t="s">
        <v>276</v>
      </c>
      <c r="D13" s="29" t="s">
        <v>187</v>
      </c>
      <c r="E13" s="30" t="s">
        <v>55</v>
      </c>
      <c r="F13" s="104"/>
      <c r="G13" s="51" t="n">
        <v>51</v>
      </c>
      <c r="H13" s="51" t="n">
        <v>24</v>
      </c>
      <c r="I13" s="51" t="n">
        <v>38</v>
      </c>
      <c r="J13" s="51"/>
      <c r="K13" s="28" t="n">
        <f aca="false">SUM(G13:J13)</f>
        <v>113</v>
      </c>
      <c r="L13" s="45"/>
      <c r="M13" s="2"/>
      <c r="N13" s="5"/>
      <c r="O13" s="6"/>
      <c r="Q13" s="2"/>
      <c r="R13" s="2"/>
      <c r="S13" s="2"/>
      <c r="W13" s="6"/>
    </row>
    <row r="14" customFormat="false" ht="18" hidden="false" customHeight="false" outlineLevel="0" collapsed="false">
      <c r="A14" s="2" t="n">
        <v>12</v>
      </c>
      <c r="B14" s="28" t="s">
        <v>270</v>
      </c>
      <c r="C14" s="28" t="s">
        <v>271</v>
      </c>
      <c r="D14" s="29" t="s">
        <v>187</v>
      </c>
      <c r="E14" s="28" t="s">
        <v>25</v>
      </c>
      <c r="F14" s="104"/>
      <c r="G14" s="51" t="n">
        <v>55</v>
      </c>
      <c r="H14" s="51" t="n">
        <v>42</v>
      </c>
      <c r="I14" s="51" t="n">
        <v>36</v>
      </c>
      <c r="J14" s="51"/>
      <c r="K14" s="28" t="n">
        <f aca="false">SUM(G14:J14)</f>
        <v>133</v>
      </c>
      <c r="L14" s="45"/>
      <c r="M14" s="2"/>
      <c r="N14" s="5"/>
      <c r="O14" s="6"/>
      <c r="Q14" s="2"/>
      <c r="R14" s="2"/>
      <c r="S14" s="2"/>
    </row>
    <row r="15" customFormat="false" ht="18" hidden="false" customHeight="false" outlineLevel="0" collapsed="false">
      <c r="A15" s="2" t="n">
        <v>13</v>
      </c>
      <c r="B15" s="28" t="s">
        <v>282</v>
      </c>
      <c r="C15" s="28" t="s">
        <v>283</v>
      </c>
      <c r="D15" s="29" t="s">
        <v>206</v>
      </c>
      <c r="E15" s="30" t="s">
        <v>237</v>
      </c>
      <c r="F15" s="104"/>
      <c r="G15" s="51" t="n">
        <v>41</v>
      </c>
      <c r="H15" s="51" t="n">
        <v>53</v>
      </c>
      <c r="I15" s="51" t="n">
        <v>42</v>
      </c>
      <c r="J15" s="51"/>
      <c r="K15" s="28" t="n">
        <f aca="false">SUM(G15:J15)</f>
        <v>136</v>
      </c>
      <c r="L15" s="45"/>
      <c r="M15" s="2"/>
      <c r="P15" s="73"/>
    </row>
    <row r="16" customFormat="false" ht="18" hidden="false" customHeight="false" outlineLevel="0" collapsed="false">
      <c r="A16" s="2" t="n">
        <v>14</v>
      </c>
      <c r="B16" s="28" t="s">
        <v>293</v>
      </c>
      <c r="C16" s="28" t="s">
        <v>294</v>
      </c>
      <c r="D16" s="29" t="s">
        <v>213</v>
      </c>
      <c r="E16" s="28" t="s">
        <v>228</v>
      </c>
      <c r="F16" s="104"/>
      <c r="G16" s="51" t="n">
        <v>59</v>
      </c>
      <c r="H16" s="51" t="n">
        <v>43</v>
      </c>
      <c r="I16" s="51" t="n">
        <v>49</v>
      </c>
      <c r="J16" s="51"/>
      <c r="K16" s="28" t="n">
        <f aca="false">SUM(G16:J16)</f>
        <v>151</v>
      </c>
      <c r="L16" s="45"/>
      <c r="M16" s="2"/>
    </row>
    <row r="17" customFormat="false" ht="18" hidden="false" customHeight="false" outlineLevel="0" collapsed="false">
      <c r="A17" s="2" t="n">
        <v>15</v>
      </c>
      <c r="B17" s="28" t="s">
        <v>299</v>
      </c>
      <c r="C17" s="28" t="s">
        <v>74</v>
      </c>
      <c r="D17" s="29" t="s">
        <v>300</v>
      </c>
      <c r="E17" s="28" t="s">
        <v>25</v>
      </c>
      <c r="F17" s="104"/>
      <c r="G17" s="51" t="n">
        <v>61</v>
      </c>
      <c r="H17" s="51" t="n">
        <v>46</v>
      </c>
      <c r="I17" s="51" t="n">
        <v>53</v>
      </c>
      <c r="J17" s="51"/>
      <c r="K17" s="28" t="n">
        <f aca="false">SUM(G17:J17)</f>
        <v>160</v>
      </c>
      <c r="L17" s="45"/>
      <c r="M17" s="5"/>
      <c r="N17" s="5"/>
      <c r="P17" s="73"/>
    </row>
    <row r="18" customFormat="false" ht="18" hidden="false" customHeight="false" outlineLevel="0" collapsed="false">
      <c r="A18" s="2" t="n">
        <v>16</v>
      </c>
      <c r="B18" s="30" t="s">
        <v>322</v>
      </c>
      <c r="C18" s="30" t="s">
        <v>323</v>
      </c>
      <c r="D18" s="29" t="s">
        <v>187</v>
      </c>
      <c r="E18" s="30" t="s">
        <v>194</v>
      </c>
      <c r="F18" s="104"/>
      <c r="G18" s="51" t="n">
        <v>46</v>
      </c>
      <c r="H18" s="51" t="n">
        <v>45</v>
      </c>
      <c r="I18" s="51" t="n">
        <v>69</v>
      </c>
      <c r="J18" s="51"/>
      <c r="K18" s="28" t="n">
        <f aca="false">SUM(G18:J18)</f>
        <v>160</v>
      </c>
      <c r="L18" s="45"/>
      <c r="M18" s="5"/>
      <c r="N18" s="5"/>
      <c r="O18" s="6"/>
      <c r="Q18" s="2"/>
      <c r="R18" s="2"/>
      <c r="S18" s="2"/>
    </row>
    <row r="19" customFormat="false" ht="18" hidden="false" customHeight="false" outlineLevel="0" collapsed="false">
      <c r="A19" s="2" t="n">
        <v>17</v>
      </c>
      <c r="B19" s="28" t="s">
        <v>273</v>
      </c>
      <c r="C19" s="28" t="s">
        <v>274</v>
      </c>
      <c r="D19" s="29" t="s">
        <v>213</v>
      </c>
      <c r="E19" s="28" t="s">
        <v>228</v>
      </c>
      <c r="F19" s="104"/>
      <c r="G19" s="51" t="n">
        <v>87</v>
      </c>
      <c r="H19" s="51" t="n">
        <v>44</v>
      </c>
      <c r="I19" s="51" t="n">
        <v>37</v>
      </c>
      <c r="J19" s="51"/>
      <c r="K19" s="28" t="n">
        <f aca="false">SUM(G19:J19)</f>
        <v>168</v>
      </c>
      <c r="L19" s="45"/>
      <c r="M19" s="5"/>
      <c r="N19" s="5"/>
      <c r="O19" s="6"/>
      <c r="Q19" s="2"/>
      <c r="R19" s="2"/>
      <c r="S19" s="2"/>
    </row>
    <row r="20" customFormat="false" ht="19" hidden="false" customHeight="false" outlineLevel="0" collapsed="false">
      <c r="A20" s="2" t="n">
        <v>18</v>
      </c>
      <c r="B20" s="35" t="s">
        <v>169</v>
      </c>
      <c r="C20" s="36" t="s">
        <v>307</v>
      </c>
      <c r="D20" s="29" t="s">
        <v>209</v>
      </c>
      <c r="E20" s="30" t="s">
        <v>31</v>
      </c>
      <c r="F20" s="104"/>
      <c r="G20" s="51" t="n">
        <v>56</v>
      </c>
      <c r="H20" s="51" t="n">
        <v>57</v>
      </c>
      <c r="I20" s="51" t="n">
        <v>59</v>
      </c>
      <c r="J20" s="51"/>
      <c r="K20" s="28" t="n">
        <f aca="false">SUM(G20:J20)</f>
        <v>172</v>
      </c>
      <c r="L20" s="45"/>
      <c r="M20" s="5"/>
      <c r="N20" s="5"/>
      <c r="O20" s="6"/>
      <c r="Q20" s="2"/>
      <c r="R20" s="2"/>
      <c r="S20" s="2"/>
    </row>
    <row r="21" customFormat="false" ht="18" hidden="false" customHeight="false" outlineLevel="0" collapsed="false">
      <c r="A21" s="2" t="n">
        <v>19</v>
      </c>
      <c r="B21" s="28" t="s">
        <v>253</v>
      </c>
      <c r="C21" s="28" t="s">
        <v>305</v>
      </c>
      <c r="D21" s="29" t="s">
        <v>300</v>
      </c>
      <c r="E21" s="34" t="s">
        <v>250</v>
      </c>
      <c r="F21" s="104"/>
      <c r="G21" s="51" t="n">
        <v>60</v>
      </c>
      <c r="H21" s="51" t="n">
        <v>59</v>
      </c>
      <c r="I21" s="51" t="n">
        <v>57</v>
      </c>
      <c r="J21" s="51"/>
      <c r="K21" s="28" t="n">
        <f aca="false">SUM(G21:J21)</f>
        <v>176</v>
      </c>
      <c r="L21" s="45"/>
      <c r="M21" s="5"/>
      <c r="N21" s="5"/>
      <c r="O21" s="6"/>
      <c r="Q21" s="2"/>
      <c r="R21" s="2"/>
      <c r="S21" s="2"/>
    </row>
    <row r="22" customFormat="false" ht="18" hidden="false" customHeight="false" outlineLevel="0" collapsed="false">
      <c r="A22" s="2" t="n">
        <v>20</v>
      </c>
      <c r="B22" s="28" t="s">
        <v>308</v>
      </c>
      <c r="C22" s="28" t="s">
        <v>309</v>
      </c>
      <c r="D22" s="29" t="s">
        <v>187</v>
      </c>
      <c r="E22" s="30" t="s">
        <v>310</v>
      </c>
      <c r="F22" s="104"/>
      <c r="G22" s="50" t="n">
        <v>64</v>
      </c>
      <c r="H22" s="51" t="n">
        <v>52</v>
      </c>
      <c r="I22" s="51" t="n">
        <v>60</v>
      </c>
      <c r="J22" s="51"/>
      <c r="K22" s="28" t="n">
        <f aca="false">SUM(G22:J22)</f>
        <v>176</v>
      </c>
      <c r="L22" s="45"/>
      <c r="M22" s="5"/>
      <c r="N22" s="5"/>
      <c r="O22" s="6"/>
      <c r="Q22" s="2"/>
      <c r="R22" s="2"/>
      <c r="S22" s="2"/>
    </row>
    <row r="23" customFormat="false" ht="18" hidden="false" customHeight="false" outlineLevel="0" collapsed="false">
      <c r="A23" s="2" t="n">
        <v>21</v>
      </c>
      <c r="B23" s="28" t="s">
        <v>311</v>
      </c>
      <c r="C23" s="28" t="s">
        <v>27</v>
      </c>
      <c r="D23" s="29" t="s">
        <v>187</v>
      </c>
      <c r="E23" s="30" t="s">
        <v>55</v>
      </c>
      <c r="F23" s="104"/>
      <c r="G23" s="51" t="n">
        <v>76</v>
      </c>
      <c r="H23" s="51" t="n">
        <v>50</v>
      </c>
      <c r="I23" s="51" t="n">
        <v>61</v>
      </c>
      <c r="J23" s="51"/>
      <c r="K23" s="28" t="n">
        <f aca="false">SUM(G23:J23)</f>
        <v>187</v>
      </c>
      <c r="L23" s="45"/>
      <c r="M23" s="5"/>
      <c r="N23" s="5"/>
      <c r="O23" s="6"/>
      <c r="Q23" s="2"/>
      <c r="R23" s="2"/>
      <c r="S23" s="2"/>
    </row>
    <row r="24" customFormat="false" ht="18" hidden="false" customHeight="false" outlineLevel="0" collapsed="false">
      <c r="A24" s="2" t="n">
        <v>22</v>
      </c>
      <c r="B24" s="28" t="s">
        <v>125</v>
      </c>
      <c r="C24" s="28" t="s">
        <v>303</v>
      </c>
      <c r="D24" s="51" t="s">
        <v>209</v>
      </c>
      <c r="E24" s="30" t="s">
        <v>8</v>
      </c>
      <c r="F24" s="104"/>
      <c r="G24" s="51" t="n">
        <v>71</v>
      </c>
      <c r="H24" s="51" t="n">
        <v>65</v>
      </c>
      <c r="I24" s="51" t="n">
        <v>55</v>
      </c>
      <c r="J24" s="51"/>
      <c r="K24" s="28" t="n">
        <f aca="false">SUM(G24:J24)</f>
        <v>191</v>
      </c>
      <c r="L24" s="45"/>
      <c r="M24" s="5"/>
      <c r="N24" s="5"/>
      <c r="O24" s="6"/>
      <c r="Q24" s="2"/>
      <c r="R24" s="2"/>
      <c r="S24" s="2"/>
    </row>
    <row r="25" customFormat="false" ht="18" hidden="false" customHeight="false" outlineLevel="0" collapsed="false">
      <c r="A25" s="2" t="n">
        <v>23</v>
      </c>
      <c r="B25" s="28" t="s">
        <v>319</v>
      </c>
      <c r="C25" s="28" t="s">
        <v>320</v>
      </c>
      <c r="D25" s="32"/>
      <c r="E25" s="30" t="s">
        <v>202</v>
      </c>
      <c r="F25" s="104"/>
      <c r="G25" s="51" t="n">
        <v>58</v>
      </c>
      <c r="H25" s="51" t="n">
        <v>79</v>
      </c>
      <c r="I25" s="51" t="n">
        <v>67</v>
      </c>
      <c r="J25" s="51"/>
      <c r="K25" s="28" t="n">
        <f aca="false">SUM(G25:J25)</f>
        <v>204</v>
      </c>
      <c r="L25" s="45"/>
      <c r="M25" s="5"/>
      <c r="N25" s="5"/>
      <c r="O25" s="6"/>
      <c r="Q25" s="2"/>
      <c r="R25" s="2"/>
      <c r="S25" s="2"/>
    </row>
    <row r="26" customFormat="false" ht="18" hidden="false" customHeight="false" outlineLevel="0" collapsed="false">
      <c r="A26" s="2" t="n">
        <v>24</v>
      </c>
      <c r="B26" s="28" t="s">
        <v>96</v>
      </c>
      <c r="C26" s="28" t="s">
        <v>313</v>
      </c>
      <c r="D26" s="29" t="s">
        <v>187</v>
      </c>
      <c r="E26" s="30" t="s">
        <v>194</v>
      </c>
      <c r="F26" s="104"/>
      <c r="G26" s="51" t="n">
        <v>81</v>
      </c>
      <c r="H26" s="51" t="n">
        <v>62</v>
      </c>
      <c r="I26" s="51" t="n">
        <v>63</v>
      </c>
      <c r="J26" s="51"/>
      <c r="K26" s="28" t="n">
        <f aca="false">SUM(G26:J26)</f>
        <v>206</v>
      </c>
      <c r="L26" s="45"/>
      <c r="M26" s="5"/>
      <c r="N26" s="5"/>
      <c r="O26" s="6"/>
      <c r="Q26" s="2"/>
      <c r="R26" s="2"/>
      <c r="S26" s="2"/>
    </row>
    <row r="27" customFormat="false" ht="18" hidden="false" customHeight="false" outlineLevel="0" collapsed="false">
      <c r="A27" s="2" t="n">
        <v>25</v>
      </c>
      <c r="B27" s="28" t="s">
        <v>289</v>
      </c>
      <c r="C27" s="28" t="s">
        <v>344</v>
      </c>
      <c r="D27" s="29" t="s">
        <v>187</v>
      </c>
      <c r="E27" s="28" t="s">
        <v>215</v>
      </c>
      <c r="F27" s="104"/>
      <c r="G27" s="50" t="n">
        <v>67</v>
      </c>
      <c r="H27" s="51" t="n">
        <v>70</v>
      </c>
      <c r="I27" s="51" t="n">
        <v>82</v>
      </c>
      <c r="J27" s="51"/>
      <c r="K27" s="28" t="n">
        <f aca="false">SUM(G27:J27)</f>
        <v>219</v>
      </c>
      <c r="L27" s="45"/>
      <c r="M27" s="5"/>
      <c r="O27" s="6"/>
    </row>
    <row r="28" customFormat="false" ht="18" hidden="false" customHeight="false" outlineLevel="0" collapsed="false">
      <c r="A28" s="2" t="n">
        <v>26</v>
      </c>
      <c r="B28" s="28" t="s">
        <v>798</v>
      </c>
      <c r="C28" s="28" t="s">
        <v>799</v>
      </c>
      <c r="D28" s="51" t="s">
        <v>209</v>
      </c>
      <c r="E28" s="28" t="s">
        <v>8</v>
      </c>
      <c r="F28" s="104"/>
      <c r="G28" s="51" t="n">
        <v>134</v>
      </c>
      <c r="H28" s="51" t="n">
        <v>54</v>
      </c>
      <c r="I28" s="51" t="n">
        <v>44</v>
      </c>
      <c r="J28" s="51"/>
      <c r="K28" s="28" t="n">
        <f aca="false">SUM(G28:J28)</f>
        <v>232</v>
      </c>
      <c r="L28" s="45"/>
    </row>
    <row r="29" customFormat="false" ht="18" hidden="false" customHeight="false" outlineLevel="0" collapsed="false">
      <c r="A29" s="2" t="n">
        <v>27</v>
      </c>
      <c r="B29" s="28" t="s">
        <v>264</v>
      </c>
      <c r="C29" s="28" t="s">
        <v>321</v>
      </c>
      <c r="D29" s="29" t="s">
        <v>213</v>
      </c>
      <c r="E29" s="28" t="s">
        <v>256</v>
      </c>
      <c r="F29" s="104"/>
      <c r="G29" s="51" t="n">
        <v>95</v>
      </c>
      <c r="H29" s="51" t="n">
        <v>73</v>
      </c>
      <c r="I29" s="51" t="n">
        <v>68</v>
      </c>
      <c r="J29" s="51"/>
      <c r="K29" s="28" t="n">
        <f aca="false">SUM(G29:J29)</f>
        <v>236</v>
      </c>
      <c r="L29" s="45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customFormat="false" ht="19" hidden="false" customHeight="false" outlineLevel="0" collapsed="false">
      <c r="A30" s="2" t="n">
        <v>28</v>
      </c>
      <c r="B30" s="35" t="s">
        <v>94</v>
      </c>
      <c r="C30" s="36" t="s">
        <v>345</v>
      </c>
      <c r="D30" s="29" t="s">
        <v>213</v>
      </c>
      <c r="E30" s="30" t="s">
        <v>333</v>
      </c>
      <c r="F30" s="104"/>
      <c r="G30" s="51" t="n">
        <v>82</v>
      </c>
      <c r="H30" s="51" t="n">
        <v>74</v>
      </c>
      <c r="I30" s="51" t="n">
        <v>83</v>
      </c>
      <c r="J30" s="51"/>
      <c r="K30" s="28" t="n">
        <f aca="false">SUM(G30:J30)</f>
        <v>239</v>
      </c>
      <c r="L30" s="45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customFormat="false" ht="18" hidden="false" customHeight="false" outlineLevel="0" collapsed="false">
      <c r="A31" s="2" t="n">
        <v>29</v>
      </c>
      <c r="B31" s="28" t="s">
        <v>341</v>
      </c>
      <c r="C31" s="28" t="s">
        <v>342</v>
      </c>
      <c r="D31" s="29" t="s">
        <v>187</v>
      </c>
      <c r="E31" s="28" t="s">
        <v>343</v>
      </c>
      <c r="F31" s="104"/>
      <c r="G31" s="51" t="n">
        <v>88</v>
      </c>
      <c r="H31" s="51" t="n">
        <v>82</v>
      </c>
      <c r="I31" s="51" t="n">
        <v>80</v>
      </c>
      <c r="J31" s="51"/>
      <c r="K31" s="28" t="n">
        <f aca="false">SUM(G31:J31)</f>
        <v>250</v>
      </c>
      <c r="L31" s="45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customFormat="false" ht="18" hidden="false" customHeight="false" outlineLevel="0" collapsed="false">
      <c r="A32" s="2" t="n">
        <v>30</v>
      </c>
      <c r="B32" s="30" t="s">
        <v>339</v>
      </c>
      <c r="C32" s="30" t="s">
        <v>340</v>
      </c>
      <c r="D32" s="29" t="s">
        <v>187</v>
      </c>
      <c r="E32" s="30" t="s">
        <v>228</v>
      </c>
      <c r="F32" s="104"/>
      <c r="G32" s="51" t="n">
        <v>90</v>
      </c>
      <c r="H32" s="51" t="n">
        <v>89</v>
      </c>
      <c r="I32" s="51" t="n">
        <v>79</v>
      </c>
      <c r="J32" s="51"/>
      <c r="K32" s="28" t="n">
        <f aca="false">SUM(G32:J32)</f>
        <v>258</v>
      </c>
      <c r="L32" s="45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8" hidden="false" customHeight="false" outlineLevel="0" collapsed="false">
      <c r="A33" s="2" t="n">
        <v>31</v>
      </c>
      <c r="B33" s="28" t="s">
        <v>253</v>
      </c>
      <c r="C33" s="30" t="s">
        <v>332</v>
      </c>
      <c r="D33" s="29" t="s">
        <v>213</v>
      </c>
      <c r="E33" s="30" t="s">
        <v>333</v>
      </c>
      <c r="F33" s="104"/>
      <c r="G33" s="51" t="n">
        <v>102</v>
      </c>
      <c r="H33" s="51" t="n">
        <v>84</v>
      </c>
      <c r="I33" s="51" t="n">
        <v>74</v>
      </c>
      <c r="J33" s="51"/>
      <c r="K33" s="28" t="n">
        <f aca="false">SUM(G33:J33)</f>
        <v>260</v>
      </c>
      <c r="L33" s="45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customFormat="false" ht="18" hidden="false" customHeight="false" outlineLevel="0" collapsed="false">
      <c r="A34" s="2" t="n">
        <v>32</v>
      </c>
      <c r="B34" s="28" t="s">
        <v>284</v>
      </c>
      <c r="C34" s="28" t="s">
        <v>353</v>
      </c>
      <c r="D34" s="29" t="s">
        <v>300</v>
      </c>
      <c r="E34" s="30" t="s">
        <v>257</v>
      </c>
      <c r="F34" s="104"/>
      <c r="G34" s="51" t="n">
        <v>94</v>
      </c>
      <c r="H34" s="51" t="n">
        <v>81</v>
      </c>
      <c r="I34" s="51" t="n">
        <v>88</v>
      </c>
      <c r="J34" s="51"/>
      <c r="K34" s="28" t="n">
        <f aca="false">SUM(G34:J34)</f>
        <v>263</v>
      </c>
      <c r="L34" s="45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customFormat="false" ht="18" hidden="false" customHeight="false" outlineLevel="0" collapsed="false">
      <c r="A35" s="2" t="n">
        <v>33</v>
      </c>
      <c r="B35" s="33" t="s">
        <v>335</v>
      </c>
      <c r="C35" s="33" t="s">
        <v>336</v>
      </c>
      <c r="D35" s="29" t="s">
        <v>213</v>
      </c>
      <c r="E35" s="30" t="s">
        <v>237</v>
      </c>
      <c r="F35" s="104"/>
      <c r="G35" s="51" t="n">
        <v>100</v>
      </c>
      <c r="H35" s="51" t="n">
        <v>88</v>
      </c>
      <c r="I35" s="51" t="n">
        <v>76</v>
      </c>
      <c r="J35" s="51"/>
      <c r="K35" s="28" t="n">
        <f aca="false">SUM(G35:J35)</f>
        <v>264</v>
      </c>
      <c r="L35" s="45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customFormat="false" ht="19" hidden="false" customHeight="false" outlineLevel="0" collapsed="false">
      <c r="A36" s="2" t="n">
        <v>34</v>
      </c>
      <c r="B36" s="35" t="s">
        <v>351</v>
      </c>
      <c r="C36" s="33" t="s">
        <v>352</v>
      </c>
      <c r="D36" s="29" t="s">
        <v>213</v>
      </c>
      <c r="E36" s="30" t="s">
        <v>237</v>
      </c>
      <c r="F36" s="104"/>
      <c r="G36" s="50" t="n">
        <v>101</v>
      </c>
      <c r="H36" s="51" t="n">
        <v>80</v>
      </c>
      <c r="I36" s="51" t="n">
        <v>87</v>
      </c>
      <c r="J36" s="51"/>
      <c r="K36" s="28" t="n">
        <f aca="false">SUM(G36:J36)</f>
        <v>268</v>
      </c>
      <c r="L36" s="45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customFormat="false" ht="18" hidden="false" customHeight="false" outlineLevel="0" collapsed="false">
      <c r="A37" s="2" t="n">
        <v>35</v>
      </c>
      <c r="B37" s="28" t="s">
        <v>349</v>
      </c>
      <c r="C37" s="28" t="s">
        <v>350</v>
      </c>
      <c r="D37" s="29" t="s">
        <v>206</v>
      </c>
      <c r="E37" s="30" t="s">
        <v>55</v>
      </c>
      <c r="F37" s="104"/>
      <c r="G37" s="51" t="n">
        <v>80</v>
      </c>
      <c r="H37" s="51" t="n">
        <v>111</v>
      </c>
      <c r="I37" s="51" t="n">
        <v>86</v>
      </c>
      <c r="J37" s="51"/>
      <c r="K37" s="28" t="n">
        <f aca="false">SUM(G37:J37)</f>
        <v>277</v>
      </c>
      <c r="L37" s="45"/>
      <c r="M37" s="5"/>
      <c r="N37" s="105"/>
      <c r="O37" s="41"/>
      <c r="P37" s="92"/>
      <c r="Q37" s="41"/>
      <c r="R37" s="41"/>
      <c r="S37" s="41"/>
      <c r="T37" s="41"/>
      <c r="U37" s="41"/>
      <c r="V37" s="41"/>
      <c r="W37" s="41"/>
    </row>
    <row r="38" customFormat="false" ht="18" hidden="false" customHeight="false" outlineLevel="0" collapsed="false">
      <c r="A38" s="2" t="n">
        <v>35</v>
      </c>
      <c r="B38" s="28" t="s">
        <v>357</v>
      </c>
      <c r="C38" s="28" t="s">
        <v>358</v>
      </c>
      <c r="D38" s="29" t="s">
        <v>206</v>
      </c>
      <c r="E38" s="28" t="s">
        <v>256</v>
      </c>
      <c r="F38" s="104"/>
      <c r="G38" s="51" t="n">
        <v>99</v>
      </c>
      <c r="H38" s="51" t="n">
        <v>92</v>
      </c>
      <c r="I38" s="51" t="n">
        <v>91</v>
      </c>
      <c r="J38" s="51"/>
      <c r="K38" s="28" t="n">
        <f aca="false">SUM(G38:J38)</f>
        <v>282</v>
      </c>
      <c r="L38" s="45"/>
      <c r="M38" s="5"/>
      <c r="N38" s="105"/>
      <c r="O38" s="41"/>
      <c r="P38" s="92"/>
      <c r="Q38" s="41"/>
      <c r="R38" s="41"/>
      <c r="S38" s="41"/>
      <c r="T38" s="41"/>
      <c r="U38" s="41"/>
      <c r="V38" s="41"/>
      <c r="W38" s="41"/>
    </row>
    <row r="39" customFormat="false" ht="18" hidden="false" customHeight="false" outlineLevel="0" collapsed="false">
      <c r="A39" s="2" t="n">
        <v>37</v>
      </c>
      <c r="B39" s="28" t="s">
        <v>354</v>
      </c>
      <c r="C39" s="28" t="s">
        <v>355</v>
      </c>
      <c r="D39" s="29" t="s">
        <v>300</v>
      </c>
      <c r="E39" s="28" t="s">
        <v>228</v>
      </c>
      <c r="F39" s="104"/>
      <c r="G39" s="51" t="n">
        <v>97</v>
      </c>
      <c r="H39" s="51" t="n">
        <v>100</v>
      </c>
      <c r="I39" s="51" t="n">
        <v>89</v>
      </c>
      <c r="J39" s="51"/>
      <c r="K39" s="28" t="n">
        <f aca="false">SUM(G39:J39)</f>
        <v>286</v>
      </c>
      <c r="L39" s="45"/>
      <c r="M39" s="5"/>
      <c r="N39" s="105"/>
      <c r="O39" s="41"/>
      <c r="P39" s="92"/>
      <c r="Q39" s="41"/>
      <c r="R39" s="41"/>
      <c r="S39" s="41"/>
      <c r="T39" s="41"/>
      <c r="U39" s="41"/>
      <c r="V39" s="41"/>
      <c r="W39" s="41"/>
    </row>
    <row r="40" customFormat="false" ht="18" hidden="false" customHeight="false" outlineLevel="0" collapsed="false">
      <c r="A40" s="2" t="n">
        <v>38</v>
      </c>
      <c r="B40" s="28" t="s">
        <v>284</v>
      </c>
      <c r="C40" s="28" t="s">
        <v>363</v>
      </c>
      <c r="D40" s="29" t="s">
        <v>206</v>
      </c>
      <c r="E40" s="28" t="s">
        <v>215</v>
      </c>
      <c r="F40" s="104"/>
      <c r="G40" s="51" t="n">
        <v>112</v>
      </c>
      <c r="H40" s="51" t="n">
        <v>91</v>
      </c>
      <c r="I40" s="51" t="n">
        <v>94</v>
      </c>
      <c r="J40" s="51"/>
      <c r="K40" s="28" t="n">
        <f aca="false">SUM(G40:J40)</f>
        <v>297</v>
      </c>
      <c r="L40" s="45"/>
      <c r="M40" s="2"/>
      <c r="N40" s="41"/>
      <c r="O40" s="41"/>
      <c r="P40" s="92"/>
      <c r="Q40" s="41"/>
      <c r="R40" s="41"/>
      <c r="S40" s="41"/>
      <c r="T40" s="41"/>
      <c r="U40" s="41"/>
      <c r="V40" s="41"/>
      <c r="W40" s="41"/>
    </row>
    <row r="41" customFormat="false" ht="18" hidden="false" customHeight="false" outlineLevel="0" collapsed="false">
      <c r="A41" s="2" t="n">
        <v>39</v>
      </c>
      <c r="B41" s="30" t="s">
        <v>360</v>
      </c>
      <c r="C41" s="30" t="s">
        <v>361</v>
      </c>
      <c r="D41" s="32" t="s">
        <v>300</v>
      </c>
      <c r="E41" s="30" t="s">
        <v>362</v>
      </c>
      <c r="F41" s="104"/>
      <c r="G41" s="51" t="n">
        <v>105</v>
      </c>
      <c r="H41" s="51" t="n">
        <v>105</v>
      </c>
      <c r="I41" s="51" t="n">
        <v>93</v>
      </c>
      <c r="J41" s="51"/>
      <c r="K41" s="28" t="n">
        <f aca="false">SUM(G41:J41)</f>
        <v>303</v>
      </c>
      <c r="L41" s="45"/>
      <c r="M41" s="2"/>
      <c r="N41" s="41"/>
      <c r="O41" s="41"/>
      <c r="P41" s="92"/>
      <c r="Q41" s="41"/>
      <c r="R41" s="41"/>
      <c r="S41" s="41"/>
      <c r="T41" s="41"/>
      <c r="U41" s="41"/>
      <c r="V41" s="41"/>
      <c r="W41" s="41"/>
    </row>
    <row r="42" customFormat="false" ht="18" hidden="false" customHeight="false" outlineLevel="0" collapsed="false">
      <c r="A42" s="2" t="n">
        <v>40</v>
      </c>
      <c r="B42" s="28" t="s">
        <v>280</v>
      </c>
      <c r="C42" s="28" t="s">
        <v>372</v>
      </c>
      <c r="D42" s="29" t="s">
        <v>206</v>
      </c>
      <c r="E42" s="28" t="s">
        <v>256</v>
      </c>
      <c r="F42" s="104"/>
      <c r="G42" s="51" t="n">
        <v>104</v>
      </c>
      <c r="H42" s="51" t="n">
        <v>104</v>
      </c>
      <c r="I42" s="51" t="n">
        <v>102</v>
      </c>
      <c r="J42" s="51"/>
      <c r="K42" s="28" t="n">
        <f aca="false">SUM(G42:J42)</f>
        <v>310</v>
      </c>
      <c r="L42" s="45"/>
      <c r="M42" s="2"/>
      <c r="N42" s="41"/>
      <c r="O42" s="41"/>
      <c r="P42" s="92"/>
      <c r="Q42" s="41"/>
      <c r="R42" s="41"/>
      <c r="S42" s="41"/>
      <c r="T42" s="41"/>
      <c r="U42" s="41"/>
      <c r="V42" s="41"/>
      <c r="W42" s="41"/>
    </row>
    <row r="43" customFormat="false" ht="18" hidden="false" customHeight="false" outlineLevel="0" collapsed="false">
      <c r="A43" s="2" t="n">
        <v>41</v>
      </c>
      <c r="B43" s="28" t="s">
        <v>326</v>
      </c>
      <c r="C43" s="28" t="s">
        <v>364</v>
      </c>
      <c r="D43" s="29" t="s">
        <v>206</v>
      </c>
      <c r="E43" s="28" t="s">
        <v>215</v>
      </c>
      <c r="F43" s="104"/>
      <c r="G43" s="51" t="n">
        <v>121</v>
      </c>
      <c r="H43" s="51" t="n">
        <v>102</v>
      </c>
      <c r="I43" s="51" t="n">
        <v>95</v>
      </c>
      <c r="J43" s="51"/>
      <c r="K43" s="28" t="n">
        <f aca="false">SUM(G43:J43)</f>
        <v>318</v>
      </c>
      <c r="L43" s="45"/>
      <c r="M43" s="2"/>
      <c r="N43" s="41"/>
      <c r="O43" s="41"/>
      <c r="P43" s="92"/>
      <c r="Q43" s="41"/>
      <c r="R43" s="41"/>
      <c r="S43" s="41"/>
      <c r="T43" s="41"/>
      <c r="U43" s="41"/>
      <c r="V43" s="41"/>
      <c r="W43" s="41"/>
    </row>
    <row r="44" customFormat="false" ht="18" hidden="false" customHeight="false" outlineLevel="0" collapsed="false">
      <c r="A44" s="2" t="n">
        <v>42</v>
      </c>
      <c r="B44" s="28" t="s">
        <v>190</v>
      </c>
      <c r="C44" s="28" t="s">
        <v>371</v>
      </c>
      <c r="D44" s="29" t="s">
        <v>298</v>
      </c>
      <c r="E44" s="30" t="s">
        <v>333</v>
      </c>
      <c r="F44" s="104"/>
      <c r="G44" s="51" t="n">
        <v>114</v>
      </c>
      <c r="H44" s="51" t="n">
        <v>110</v>
      </c>
      <c r="I44" s="51" t="n">
        <v>101</v>
      </c>
      <c r="J44" s="51"/>
      <c r="K44" s="28" t="n">
        <f aca="false">SUM(G44:J44)</f>
        <v>325</v>
      </c>
      <c r="L44" s="45"/>
      <c r="M44" s="2"/>
      <c r="N44" s="41"/>
      <c r="O44" s="41"/>
      <c r="P44" s="92"/>
      <c r="Q44" s="41"/>
      <c r="R44" s="41"/>
      <c r="S44" s="41"/>
      <c r="T44" s="41"/>
      <c r="U44" s="41"/>
      <c r="V44" s="41"/>
      <c r="W44" s="41"/>
    </row>
    <row r="45" customFormat="false" ht="18" hidden="false" customHeight="false" outlineLevel="0" collapsed="false">
      <c r="A45" s="2" t="n">
        <v>43</v>
      </c>
      <c r="B45" s="30" t="s">
        <v>118</v>
      </c>
      <c r="C45" s="30" t="s">
        <v>363</v>
      </c>
      <c r="D45" s="29" t="s">
        <v>213</v>
      </c>
      <c r="E45" s="30" t="s">
        <v>194</v>
      </c>
      <c r="F45" s="104"/>
      <c r="G45" s="51" t="n">
        <v>111</v>
      </c>
      <c r="H45" s="51" t="n">
        <v>121</v>
      </c>
      <c r="I45" s="51" t="n">
        <v>110</v>
      </c>
      <c r="J45" s="51"/>
      <c r="K45" s="28" t="n">
        <f aca="false">SUM(G45:J45)</f>
        <v>342</v>
      </c>
      <c r="L45" s="45"/>
      <c r="M45" s="2"/>
      <c r="N45" s="41"/>
      <c r="O45" s="41"/>
      <c r="P45" s="92"/>
      <c r="Q45" s="41"/>
      <c r="R45" s="41"/>
      <c r="S45" s="41"/>
      <c r="T45" s="41"/>
      <c r="U45" s="41"/>
      <c r="V45" s="41"/>
      <c r="W45" s="41"/>
    </row>
    <row r="46" customFormat="false" ht="18" hidden="false" customHeight="false" outlineLevel="0" collapsed="false">
      <c r="A46" s="2" t="n">
        <v>44</v>
      </c>
      <c r="B46" s="28" t="s">
        <v>376</v>
      </c>
      <c r="C46" s="28" t="s">
        <v>377</v>
      </c>
      <c r="D46" s="29" t="s">
        <v>206</v>
      </c>
      <c r="E46" s="28" t="s">
        <v>215</v>
      </c>
      <c r="F46" s="104"/>
      <c r="G46" s="51" t="n">
        <v>136</v>
      </c>
      <c r="H46" s="51" t="n">
        <v>112</v>
      </c>
      <c r="I46" s="51" t="n">
        <v>106</v>
      </c>
      <c r="J46" s="51"/>
      <c r="K46" s="28" t="n">
        <f aca="false">SUM(G46:J46)</f>
        <v>354</v>
      </c>
      <c r="L46" s="45"/>
      <c r="M46" s="2"/>
      <c r="N46" s="41"/>
      <c r="O46" s="41"/>
      <c r="P46" s="92"/>
      <c r="Q46" s="41"/>
      <c r="R46" s="41"/>
      <c r="S46" s="41"/>
      <c r="T46" s="41"/>
      <c r="U46" s="41"/>
      <c r="V46" s="41"/>
      <c r="W46" s="41"/>
    </row>
    <row r="47" customFormat="false" ht="18" hidden="false" customHeight="false" outlineLevel="0" collapsed="false">
      <c r="A47" s="2" t="n">
        <v>45</v>
      </c>
      <c r="B47" s="28" t="s">
        <v>211</v>
      </c>
      <c r="C47" s="28" t="s">
        <v>261</v>
      </c>
      <c r="D47" s="29" t="s">
        <v>206</v>
      </c>
      <c r="E47" s="30" t="s">
        <v>8</v>
      </c>
      <c r="F47" s="104"/>
      <c r="G47" s="50" t="n">
        <v>128</v>
      </c>
      <c r="H47" s="51" t="n">
        <v>123</v>
      </c>
      <c r="I47" s="51" t="n">
        <v>114</v>
      </c>
      <c r="J47" s="51"/>
      <c r="K47" s="28" t="n">
        <f aca="false">SUM(G47:J47)</f>
        <v>365</v>
      </c>
      <c r="L47" s="45"/>
      <c r="M47" s="2"/>
      <c r="N47" s="41"/>
      <c r="O47" s="41"/>
      <c r="P47" s="92"/>
      <c r="Q47" s="41"/>
      <c r="R47" s="41"/>
      <c r="S47" s="41"/>
      <c r="T47" s="41"/>
      <c r="U47" s="41"/>
      <c r="V47" s="41"/>
      <c r="W47" s="41"/>
    </row>
    <row r="48" customFormat="false" ht="18" hidden="false" customHeight="false" outlineLevel="0" collapsed="false">
      <c r="A48" s="2" t="n">
        <v>46</v>
      </c>
      <c r="B48" s="28" t="s">
        <v>384</v>
      </c>
      <c r="C48" s="28" t="s">
        <v>385</v>
      </c>
      <c r="D48" s="29" t="s">
        <v>386</v>
      </c>
      <c r="E48" s="30" t="s">
        <v>50</v>
      </c>
      <c r="F48" s="104"/>
      <c r="G48" s="51" t="n">
        <v>137</v>
      </c>
      <c r="H48" s="51" t="n">
        <v>124</v>
      </c>
      <c r="I48" s="51" t="n">
        <v>113</v>
      </c>
      <c r="J48" s="51"/>
      <c r="K48" s="28" t="n">
        <f aca="false">SUM(G48:J48)</f>
        <v>374</v>
      </c>
      <c r="L48" s="45"/>
      <c r="M48" s="2"/>
      <c r="N48" s="41"/>
      <c r="O48" s="41"/>
      <c r="P48" s="92"/>
      <c r="Q48" s="41"/>
      <c r="R48" s="41"/>
      <c r="S48" s="41"/>
      <c r="T48" s="41"/>
      <c r="U48" s="41"/>
      <c r="V48" s="41"/>
      <c r="W48" s="41"/>
    </row>
    <row r="49" customFormat="false" ht="19" hidden="false" customHeight="false" outlineLevel="0" collapsed="false">
      <c r="A49" s="2" t="n">
        <v>47</v>
      </c>
      <c r="B49" s="35" t="s">
        <v>190</v>
      </c>
      <c r="C49" s="36" t="s">
        <v>392</v>
      </c>
      <c r="D49" s="29" t="s">
        <v>300</v>
      </c>
      <c r="E49" s="30" t="s">
        <v>146</v>
      </c>
      <c r="F49" s="104"/>
      <c r="G49" s="51" t="n">
        <v>156</v>
      </c>
      <c r="H49" s="51" t="n">
        <v>129</v>
      </c>
      <c r="I49" s="51" t="n">
        <v>120</v>
      </c>
      <c r="J49" s="51"/>
      <c r="K49" s="28" t="n">
        <f aca="false">SUM(G49:J49)</f>
        <v>405</v>
      </c>
      <c r="L49" s="45"/>
      <c r="M49" s="2"/>
      <c r="N49" s="41"/>
      <c r="O49" s="41"/>
      <c r="P49" s="92"/>
      <c r="Q49" s="41"/>
      <c r="R49" s="41"/>
      <c r="S49" s="41"/>
      <c r="T49" s="41"/>
      <c r="U49" s="41"/>
      <c r="V49" s="41"/>
      <c r="W49" s="41"/>
    </row>
    <row r="50" customFormat="false" ht="18" hidden="false" customHeight="false" outlineLevel="0" collapsed="false">
      <c r="A50" s="2" t="n">
        <v>48</v>
      </c>
      <c r="B50" s="28" t="s">
        <v>293</v>
      </c>
      <c r="C50" s="28" t="s">
        <v>387</v>
      </c>
      <c r="D50" s="29" t="s">
        <v>300</v>
      </c>
      <c r="E50" s="30" t="s">
        <v>388</v>
      </c>
      <c r="F50" s="104"/>
      <c r="G50" s="50" t="n">
        <v>158</v>
      </c>
      <c r="H50" s="51" t="n">
        <v>132</v>
      </c>
      <c r="I50" s="51" t="n">
        <v>117</v>
      </c>
      <c r="J50" s="51"/>
      <c r="K50" s="28" t="n">
        <f aca="false">SUM(G50:J50)</f>
        <v>407</v>
      </c>
      <c r="L50" s="45"/>
      <c r="M50" s="2"/>
      <c r="N50" s="41"/>
      <c r="O50" s="41"/>
      <c r="P50" s="92"/>
      <c r="Q50" s="41"/>
      <c r="R50" s="41"/>
      <c r="S50" s="41"/>
      <c r="T50" s="41"/>
      <c r="U50" s="41"/>
      <c r="V50" s="41"/>
      <c r="W50" s="41"/>
    </row>
    <row r="51" customFormat="false" ht="18" hidden="false" customHeight="false" outlineLevel="0" collapsed="false">
      <c r="A51" s="2" t="n">
        <v>49</v>
      </c>
      <c r="B51" s="28" t="s">
        <v>293</v>
      </c>
      <c r="C51" s="28" t="s">
        <v>337</v>
      </c>
      <c r="D51" s="29" t="s">
        <v>300</v>
      </c>
      <c r="E51" s="30" t="s">
        <v>137</v>
      </c>
      <c r="F51" s="104"/>
      <c r="G51" s="51" t="n">
        <v>139</v>
      </c>
      <c r="H51" s="51" t="n">
        <v>151</v>
      </c>
      <c r="I51" s="51" t="n">
        <v>121</v>
      </c>
      <c r="J51" s="51"/>
      <c r="K51" s="28" t="n">
        <f aca="false">SUM(G51:J51)</f>
        <v>411</v>
      </c>
      <c r="L51" s="45"/>
      <c r="M51" s="2"/>
      <c r="N51" s="41"/>
      <c r="O51" s="41"/>
      <c r="P51" s="92"/>
      <c r="Q51" s="41"/>
      <c r="R51" s="41"/>
      <c r="S51" s="41"/>
      <c r="T51" s="41"/>
      <c r="U51" s="41"/>
      <c r="V51" s="41"/>
      <c r="W51" s="41"/>
    </row>
    <row r="52" customFormat="false" ht="18" hidden="false" customHeight="false" outlineLevel="0" collapsed="false">
      <c r="A52" s="2" t="n">
        <v>50</v>
      </c>
      <c r="B52" s="28" t="s">
        <v>133</v>
      </c>
      <c r="C52" s="28" t="s">
        <v>391</v>
      </c>
      <c r="D52" s="29" t="s">
        <v>209</v>
      </c>
      <c r="E52" s="28" t="s">
        <v>233</v>
      </c>
      <c r="F52" s="104"/>
      <c r="G52" s="51" t="n">
        <v>162</v>
      </c>
      <c r="H52" s="51" t="n">
        <v>131</v>
      </c>
      <c r="I52" s="51" t="n">
        <v>119</v>
      </c>
      <c r="J52" s="51"/>
      <c r="K52" s="28" t="n">
        <f aca="false">SUM(G52:J52)</f>
        <v>412</v>
      </c>
      <c r="L52" s="45"/>
      <c r="M52" s="2"/>
      <c r="N52" s="41"/>
      <c r="O52" s="41"/>
      <c r="P52" s="92"/>
      <c r="Q52" s="41"/>
      <c r="R52" s="41"/>
      <c r="S52" s="41"/>
      <c r="T52" s="41"/>
      <c r="U52" s="41"/>
      <c r="V52" s="41"/>
      <c r="W52" s="41"/>
    </row>
    <row r="53" customFormat="false" ht="18" hidden="false" customHeight="false" outlineLevel="0" collapsed="false">
      <c r="A53" s="2" t="n">
        <v>51</v>
      </c>
      <c r="B53" s="28" t="s">
        <v>389</v>
      </c>
      <c r="C53" s="28" t="s">
        <v>390</v>
      </c>
      <c r="D53" s="29" t="s">
        <v>187</v>
      </c>
      <c r="E53" s="30" t="s">
        <v>55</v>
      </c>
      <c r="F53" s="104"/>
      <c r="G53" s="51" t="n">
        <v>165</v>
      </c>
      <c r="H53" s="51" t="n">
        <v>135</v>
      </c>
      <c r="I53" s="51" t="n">
        <v>118</v>
      </c>
      <c r="J53" s="51"/>
      <c r="K53" s="28" t="n">
        <f aca="false">SUM(G53:J53)</f>
        <v>418</v>
      </c>
      <c r="L53" s="45"/>
      <c r="M53" s="2"/>
      <c r="N53" s="41"/>
      <c r="O53" s="41"/>
      <c r="P53" s="92"/>
      <c r="Q53" s="41"/>
      <c r="R53" s="41"/>
      <c r="S53" s="41"/>
      <c r="T53" s="41"/>
      <c r="U53" s="41"/>
      <c r="V53" s="41"/>
      <c r="W53" s="41"/>
    </row>
    <row r="54" customFormat="false" ht="18" hidden="false" customHeight="false" outlineLevel="0" collapsed="false">
      <c r="A54" s="2" t="n">
        <v>52</v>
      </c>
      <c r="B54" s="28" t="s">
        <v>410</v>
      </c>
      <c r="C54" s="28" t="s">
        <v>111</v>
      </c>
      <c r="D54" s="29" t="s">
        <v>213</v>
      </c>
      <c r="E54" s="30" t="s">
        <v>25</v>
      </c>
      <c r="F54" s="104"/>
      <c r="G54" s="51" t="n">
        <v>150</v>
      </c>
      <c r="H54" s="51" t="n">
        <v>142</v>
      </c>
      <c r="I54" s="51" t="n">
        <v>135</v>
      </c>
      <c r="J54" s="51"/>
      <c r="K54" s="28" t="n">
        <f aca="false">SUM(G54:J54)</f>
        <v>427</v>
      </c>
      <c r="L54" s="45"/>
      <c r="M54" s="2"/>
      <c r="N54" s="65"/>
      <c r="O54" s="65"/>
      <c r="P54" s="90"/>
      <c r="Q54" s="65"/>
      <c r="R54" s="77"/>
      <c r="S54" s="27"/>
      <c r="T54" s="27"/>
      <c r="U54" s="27"/>
      <c r="V54" s="27"/>
      <c r="W54" s="27"/>
      <c r="X54" s="41"/>
    </row>
    <row r="55" customFormat="false" ht="18" hidden="false" customHeight="false" outlineLevel="0" collapsed="false">
      <c r="A55" s="2" t="n">
        <v>53</v>
      </c>
      <c r="B55" s="28" t="s">
        <v>375</v>
      </c>
      <c r="C55" s="28" t="s">
        <v>66</v>
      </c>
      <c r="D55" s="29" t="s">
        <v>187</v>
      </c>
      <c r="E55" s="30" t="s">
        <v>369</v>
      </c>
      <c r="F55" s="104"/>
      <c r="G55" s="51" t="n">
        <v>119</v>
      </c>
      <c r="H55" s="51" t="n">
        <v>210</v>
      </c>
      <c r="I55" s="51" t="n">
        <v>105</v>
      </c>
      <c r="J55" s="51"/>
      <c r="K55" s="28" t="n">
        <f aca="false">SUM(G55:J55)</f>
        <v>434</v>
      </c>
      <c r="L55" s="45"/>
      <c r="M55" s="2"/>
      <c r="N55" s="65"/>
      <c r="O55" s="65"/>
      <c r="P55" s="65"/>
      <c r="Q55" s="65"/>
      <c r="R55" s="77"/>
      <c r="S55" s="78"/>
      <c r="T55" s="27"/>
      <c r="U55" s="27"/>
      <c r="V55" s="27"/>
      <c r="W55" s="27"/>
      <c r="X55" s="41"/>
    </row>
    <row r="56" customFormat="false" ht="19" hidden="false" customHeight="false" outlineLevel="0" collapsed="false">
      <c r="A56" s="2" t="n">
        <v>54</v>
      </c>
      <c r="B56" s="35" t="s">
        <v>354</v>
      </c>
      <c r="C56" s="36" t="s">
        <v>167</v>
      </c>
      <c r="D56" s="29" t="s">
        <v>298</v>
      </c>
      <c r="E56" s="30" t="s">
        <v>104</v>
      </c>
      <c r="F56" s="104"/>
      <c r="G56" s="51" t="n">
        <v>157</v>
      </c>
      <c r="H56" s="51" t="n">
        <v>146</v>
      </c>
      <c r="I56" s="51" t="n">
        <v>132</v>
      </c>
      <c r="J56" s="51"/>
      <c r="K56" s="28" t="n">
        <f aca="false">SUM(G56:J56)</f>
        <v>435</v>
      </c>
      <c r="L56" s="45"/>
      <c r="M56" s="2"/>
      <c r="N56" s="65"/>
      <c r="O56" s="65"/>
      <c r="P56" s="65"/>
      <c r="Q56" s="65"/>
      <c r="R56" s="77"/>
      <c r="S56" s="78"/>
      <c r="T56" s="27"/>
      <c r="U56" s="27"/>
      <c r="V56" s="27"/>
      <c r="W56" s="27"/>
      <c r="X56" s="41"/>
    </row>
    <row r="57" customFormat="false" ht="18" hidden="false" customHeight="false" outlineLevel="0" collapsed="false">
      <c r="A57" s="2" t="n">
        <v>55</v>
      </c>
      <c r="B57" s="28" t="s">
        <v>418</v>
      </c>
      <c r="C57" s="28" t="s">
        <v>371</v>
      </c>
      <c r="D57" s="29" t="s">
        <v>300</v>
      </c>
      <c r="E57" s="30" t="s">
        <v>257</v>
      </c>
      <c r="F57" s="104"/>
      <c r="G57" s="51" t="n">
        <v>164</v>
      </c>
      <c r="H57" s="51" t="n">
        <v>152</v>
      </c>
      <c r="I57" s="51" t="n">
        <v>139</v>
      </c>
      <c r="J57" s="51"/>
      <c r="K57" s="28" t="n">
        <f aca="false">SUM(G57:J57)</f>
        <v>455</v>
      </c>
      <c r="L57" s="45"/>
      <c r="M57" s="2"/>
      <c r="N57" s="65"/>
      <c r="O57" s="65"/>
      <c r="P57" s="90"/>
      <c r="Q57" s="65"/>
      <c r="R57" s="77"/>
      <c r="S57" s="27"/>
      <c r="T57" s="27"/>
      <c r="U57" s="27"/>
      <c r="V57" s="27"/>
      <c r="W57" s="27"/>
      <c r="X57" s="41"/>
    </row>
    <row r="58" customFormat="false" ht="18" hidden="false" customHeight="false" outlineLevel="0" collapsed="false">
      <c r="A58" s="2" t="n">
        <v>56</v>
      </c>
      <c r="B58" s="28" t="s">
        <v>253</v>
      </c>
      <c r="C58" s="28" t="s">
        <v>419</v>
      </c>
      <c r="D58" s="29" t="s">
        <v>206</v>
      </c>
      <c r="E58" s="28" t="s">
        <v>215</v>
      </c>
      <c r="F58" s="104"/>
      <c r="G58" s="51" t="n">
        <v>181</v>
      </c>
      <c r="H58" s="51" t="n">
        <v>141</v>
      </c>
      <c r="I58" s="51" t="n">
        <v>140</v>
      </c>
      <c r="J58" s="51"/>
      <c r="K58" s="28" t="n">
        <f aca="false">SUM(G58:J58)</f>
        <v>462</v>
      </c>
      <c r="L58" s="45"/>
      <c r="M58" s="2"/>
      <c r="N58" s="65"/>
      <c r="O58" s="65"/>
      <c r="P58" s="65"/>
      <c r="Q58" s="65"/>
      <c r="R58" s="77"/>
      <c r="S58" s="78"/>
      <c r="T58" s="27"/>
      <c r="U58" s="27"/>
      <c r="V58" s="27"/>
      <c r="W58" s="27"/>
      <c r="X58" s="41"/>
    </row>
    <row r="59" customFormat="false" ht="19" hidden="false" customHeight="false" outlineLevel="0" collapsed="false">
      <c r="A59" s="2" t="n">
        <v>57</v>
      </c>
      <c r="B59" s="35" t="s">
        <v>415</v>
      </c>
      <c r="C59" s="36" t="s">
        <v>416</v>
      </c>
      <c r="D59" s="29" t="s">
        <v>417</v>
      </c>
      <c r="E59" s="28" t="s">
        <v>383</v>
      </c>
      <c r="F59" s="104"/>
      <c r="G59" s="51" t="n">
        <v>172</v>
      </c>
      <c r="H59" s="51" t="n">
        <v>154</v>
      </c>
      <c r="I59" s="51" t="n">
        <v>138</v>
      </c>
      <c r="J59" s="51"/>
      <c r="K59" s="28" t="n">
        <f aca="false">SUM(G59:J59)</f>
        <v>464</v>
      </c>
      <c r="L59" s="45"/>
      <c r="M59" s="2"/>
      <c r="N59" s="65"/>
      <c r="O59" s="65"/>
      <c r="P59" s="65"/>
      <c r="Q59" s="65"/>
      <c r="R59" s="77"/>
      <c r="S59" s="78"/>
      <c r="T59" s="27"/>
      <c r="U59" s="27"/>
      <c r="V59" s="27"/>
      <c r="W59" s="27"/>
      <c r="X59" s="41"/>
    </row>
    <row r="60" customFormat="false" ht="18" hidden="false" customHeight="false" outlineLevel="0" collapsed="false">
      <c r="A60" s="2" t="n">
        <v>58</v>
      </c>
      <c r="B60" s="28" t="s">
        <v>284</v>
      </c>
      <c r="C60" s="28" t="s">
        <v>422</v>
      </c>
      <c r="D60" s="29" t="s">
        <v>206</v>
      </c>
      <c r="E60" s="30" t="s">
        <v>414</v>
      </c>
      <c r="F60" s="104"/>
      <c r="G60" s="51" t="n">
        <v>148</v>
      </c>
      <c r="H60" s="51" t="n">
        <v>174</v>
      </c>
      <c r="I60" s="51" t="n">
        <v>142</v>
      </c>
      <c r="J60" s="51"/>
      <c r="K60" s="28" t="n">
        <f aca="false">SUM(G60:J60)</f>
        <v>464</v>
      </c>
      <c r="L60" s="45"/>
      <c r="M60" s="2"/>
      <c r="N60" s="65"/>
      <c r="O60" s="65"/>
      <c r="P60" s="65"/>
      <c r="Q60" s="65"/>
      <c r="R60" s="77"/>
      <c r="S60" s="78"/>
      <c r="T60" s="27"/>
      <c r="U60" s="27"/>
      <c r="V60" s="27"/>
      <c r="W60" s="27"/>
      <c r="X60" s="41"/>
    </row>
    <row r="61" customFormat="false" ht="19" hidden="false" customHeight="false" outlineLevel="0" collapsed="false">
      <c r="A61" s="2" t="n">
        <v>59</v>
      </c>
      <c r="B61" s="35" t="s">
        <v>293</v>
      </c>
      <c r="C61" s="36" t="s">
        <v>11</v>
      </c>
      <c r="D61" s="29" t="s">
        <v>206</v>
      </c>
      <c r="E61" s="30" t="s">
        <v>194</v>
      </c>
      <c r="F61" s="104"/>
      <c r="G61" s="51" t="n">
        <v>196</v>
      </c>
      <c r="H61" s="51" t="n">
        <v>144</v>
      </c>
      <c r="I61" s="51" t="n">
        <v>129</v>
      </c>
      <c r="J61" s="51"/>
      <c r="K61" s="28" t="n">
        <f aca="false">SUM(G61:J61)</f>
        <v>469</v>
      </c>
      <c r="L61" s="45"/>
      <c r="M61" s="2"/>
      <c r="N61" s="65"/>
      <c r="O61" s="65"/>
      <c r="P61" s="65"/>
      <c r="Q61" s="65"/>
      <c r="R61" s="77"/>
      <c r="S61" s="78"/>
      <c r="T61" s="27"/>
      <c r="U61" s="27"/>
      <c r="V61" s="27"/>
      <c r="W61" s="27"/>
      <c r="X61" s="41"/>
    </row>
    <row r="62" customFormat="false" ht="18" hidden="false" customHeight="false" outlineLevel="0" collapsed="false">
      <c r="A62" s="2" t="n">
        <v>60</v>
      </c>
      <c r="B62" s="28" t="s">
        <v>418</v>
      </c>
      <c r="C62" s="28" t="s">
        <v>420</v>
      </c>
      <c r="D62" s="29" t="s">
        <v>300</v>
      </c>
      <c r="E62" s="28" t="s">
        <v>215</v>
      </c>
      <c r="F62" s="104"/>
      <c r="G62" s="51" t="n">
        <v>160</v>
      </c>
      <c r="H62" s="51" t="n">
        <v>173</v>
      </c>
      <c r="I62" s="51" t="n">
        <v>141</v>
      </c>
      <c r="J62" s="51"/>
      <c r="K62" s="28" t="n">
        <f aca="false">SUM(G62:J62)</f>
        <v>474</v>
      </c>
      <c r="L62" s="45"/>
      <c r="M62" s="2"/>
      <c r="N62" s="65"/>
      <c r="O62" s="65"/>
      <c r="P62" s="65"/>
      <c r="Q62" s="65"/>
      <c r="R62" s="77"/>
      <c r="S62" s="78"/>
      <c r="T62" s="27"/>
      <c r="U62" s="27"/>
      <c r="V62" s="27"/>
      <c r="W62" s="27"/>
      <c r="X62" s="41"/>
    </row>
    <row r="63" customFormat="false" ht="18" hidden="false" customHeight="false" outlineLevel="0" collapsed="false">
      <c r="A63" s="2" t="n">
        <v>61</v>
      </c>
      <c r="B63" s="30" t="s">
        <v>378</v>
      </c>
      <c r="C63" s="30" t="s">
        <v>439</v>
      </c>
      <c r="D63" s="29" t="s">
        <v>300</v>
      </c>
      <c r="E63" s="30" t="s">
        <v>228</v>
      </c>
      <c r="F63" s="104"/>
      <c r="G63" s="51" t="n">
        <v>175</v>
      </c>
      <c r="H63" s="51" t="n">
        <v>157</v>
      </c>
      <c r="I63" s="51" t="n">
        <v>155</v>
      </c>
      <c r="J63" s="51"/>
      <c r="K63" s="28" t="n">
        <f aca="false">SUM(G63:J63)</f>
        <v>487</v>
      </c>
      <c r="L63" s="45"/>
      <c r="M63" s="2"/>
      <c r="N63" s="65"/>
      <c r="O63" s="65"/>
      <c r="P63" s="65"/>
      <c r="Q63" s="65"/>
      <c r="R63" s="77"/>
      <c r="S63" s="78"/>
      <c r="T63" s="27"/>
      <c r="U63" s="27"/>
      <c r="V63" s="27"/>
      <c r="W63" s="27"/>
      <c r="X63" s="41"/>
    </row>
    <row r="64" customFormat="false" ht="18" hidden="false" customHeight="false" outlineLevel="0" collapsed="false">
      <c r="A64" s="2" t="n">
        <v>62</v>
      </c>
      <c r="B64" s="28" t="s">
        <v>282</v>
      </c>
      <c r="C64" s="28" t="s">
        <v>396</v>
      </c>
      <c r="D64" s="29" t="s">
        <v>213</v>
      </c>
      <c r="E64" s="28" t="s">
        <v>383</v>
      </c>
      <c r="F64" s="104"/>
      <c r="G64" s="51" t="n">
        <v>194</v>
      </c>
      <c r="H64" s="51" t="n">
        <v>150</v>
      </c>
      <c r="I64" s="51" t="n">
        <v>147</v>
      </c>
      <c r="J64" s="51"/>
      <c r="K64" s="28" t="n">
        <f aca="false">SUM(G64:J64)</f>
        <v>491</v>
      </c>
      <c r="L64" s="45"/>
      <c r="M64" s="2"/>
      <c r="N64" s="65"/>
      <c r="O64" s="65"/>
      <c r="P64" s="65"/>
      <c r="Q64" s="65"/>
      <c r="R64" s="77"/>
      <c r="S64" s="78"/>
      <c r="T64" s="27"/>
      <c r="U64" s="27"/>
      <c r="V64" s="27"/>
      <c r="W64" s="27"/>
      <c r="X64" s="41"/>
    </row>
    <row r="65" customFormat="false" ht="18" hidden="false" customHeight="false" outlineLevel="0" collapsed="false">
      <c r="A65" s="2" t="n">
        <v>63</v>
      </c>
      <c r="B65" s="28" t="s">
        <v>436</v>
      </c>
      <c r="C65" s="28" t="s">
        <v>437</v>
      </c>
      <c r="D65" s="29" t="s">
        <v>300</v>
      </c>
      <c r="E65" s="28" t="s">
        <v>256</v>
      </c>
      <c r="F65" s="104"/>
      <c r="G65" s="51" t="n">
        <v>180</v>
      </c>
      <c r="H65" s="51" t="n">
        <v>166</v>
      </c>
      <c r="I65" s="51" t="n">
        <v>152</v>
      </c>
      <c r="J65" s="51"/>
      <c r="K65" s="28" t="n">
        <f aca="false">SUM(G65:J65)</f>
        <v>498</v>
      </c>
      <c r="L65" s="45"/>
      <c r="M65" s="2"/>
      <c r="N65" s="65"/>
      <c r="O65" s="65"/>
      <c r="P65" s="65"/>
      <c r="Q65" s="65"/>
      <c r="R65" s="77"/>
      <c r="S65" s="78"/>
      <c r="T65" s="27"/>
      <c r="U65" s="27"/>
      <c r="V65" s="27"/>
      <c r="W65" s="27"/>
      <c r="X65" s="41"/>
    </row>
    <row r="66" customFormat="false" ht="18" hidden="false" customHeight="false" outlineLevel="0" collapsed="false">
      <c r="A66" s="2" t="n">
        <v>64</v>
      </c>
      <c r="B66" s="28" t="s">
        <v>351</v>
      </c>
      <c r="C66" s="28" t="s">
        <v>447</v>
      </c>
      <c r="D66" s="29" t="s">
        <v>298</v>
      </c>
      <c r="E66" s="28" t="s">
        <v>383</v>
      </c>
      <c r="F66" s="104"/>
      <c r="G66" s="51" t="n">
        <v>193</v>
      </c>
      <c r="H66" s="51" t="n">
        <v>168</v>
      </c>
      <c r="I66" s="51" t="n">
        <v>162</v>
      </c>
      <c r="J66" s="51"/>
      <c r="K66" s="28" t="n">
        <f aca="false">SUM(G66:J66)</f>
        <v>523</v>
      </c>
      <c r="L66" s="45"/>
      <c r="M66" s="2"/>
      <c r="N66" s="65"/>
      <c r="O66" s="65"/>
      <c r="P66" s="65"/>
      <c r="Q66" s="65"/>
      <c r="R66" s="77"/>
      <c r="S66" s="78"/>
      <c r="T66" s="27"/>
      <c r="U66" s="27"/>
      <c r="V66" s="27"/>
      <c r="W66" s="27"/>
      <c r="X66" s="41"/>
    </row>
    <row r="67" customFormat="false" ht="18" hidden="false" customHeight="false" outlineLevel="0" collapsed="false">
      <c r="A67" s="2" t="n">
        <v>65</v>
      </c>
      <c r="B67" s="28" t="s">
        <v>449</v>
      </c>
      <c r="C67" s="28" t="s">
        <v>450</v>
      </c>
      <c r="D67" s="29" t="s">
        <v>300</v>
      </c>
      <c r="E67" s="30" t="s">
        <v>362</v>
      </c>
      <c r="F67" s="104"/>
      <c r="G67" s="51" t="n">
        <v>187</v>
      </c>
      <c r="H67" s="51" t="n">
        <v>182</v>
      </c>
      <c r="I67" s="51" t="n">
        <v>164</v>
      </c>
      <c r="J67" s="51"/>
      <c r="K67" s="28" t="n">
        <f aca="false">SUM(G67:J67)</f>
        <v>533</v>
      </c>
      <c r="L67" s="45"/>
      <c r="M67" s="2"/>
      <c r="N67" s="65"/>
      <c r="O67" s="65"/>
      <c r="P67" s="65"/>
      <c r="Q67" s="65"/>
      <c r="R67" s="77"/>
      <c r="S67" s="78"/>
      <c r="T67" s="27"/>
      <c r="U67" s="27"/>
      <c r="V67" s="27"/>
      <c r="W67" s="27"/>
      <c r="X67" s="41"/>
    </row>
    <row r="68" customFormat="false" ht="18" hidden="false" customHeight="false" outlineLevel="0" collapsed="false">
      <c r="A68" s="2" t="n">
        <v>66</v>
      </c>
      <c r="B68" s="28" t="s">
        <v>351</v>
      </c>
      <c r="C68" s="28" t="s">
        <v>456</v>
      </c>
      <c r="D68" s="29" t="s">
        <v>386</v>
      </c>
      <c r="E68" s="28" t="s">
        <v>256</v>
      </c>
      <c r="F68" s="104"/>
      <c r="G68" s="51" t="n">
        <v>191</v>
      </c>
      <c r="H68" s="51" t="n">
        <v>177</v>
      </c>
      <c r="I68" s="51" t="n">
        <v>169</v>
      </c>
      <c r="J68" s="51"/>
      <c r="K68" s="28" t="n">
        <f aca="false">SUM(G68:J68)</f>
        <v>537</v>
      </c>
      <c r="L68" s="45"/>
      <c r="M68" s="2"/>
      <c r="N68" s="65"/>
      <c r="O68" s="65"/>
      <c r="P68" s="90"/>
      <c r="Q68" s="65"/>
      <c r="R68" s="77"/>
      <c r="S68" s="27"/>
      <c r="T68" s="27"/>
      <c r="U68" s="27"/>
      <c r="V68" s="27"/>
      <c r="W68" s="27"/>
      <c r="X68" s="41"/>
    </row>
    <row r="69" customFormat="false" ht="19" hidden="false" customHeight="false" outlineLevel="0" collapsed="false">
      <c r="A69" s="2" t="n">
        <v>67</v>
      </c>
      <c r="B69" s="35" t="s">
        <v>464</v>
      </c>
      <c r="C69" s="36" t="s">
        <v>465</v>
      </c>
      <c r="D69" s="29" t="s">
        <v>206</v>
      </c>
      <c r="E69" s="30" t="s">
        <v>228</v>
      </c>
      <c r="F69" s="104"/>
      <c r="G69" s="51" t="n">
        <v>190</v>
      </c>
      <c r="H69" s="51" t="n">
        <v>178</v>
      </c>
      <c r="I69" s="51" t="n">
        <v>176</v>
      </c>
      <c r="J69" s="51"/>
      <c r="K69" s="28" t="n">
        <f aca="false">SUM(G69:J69)</f>
        <v>544</v>
      </c>
      <c r="L69" s="45"/>
      <c r="M69" s="2"/>
      <c r="N69" s="65"/>
      <c r="O69" s="65"/>
      <c r="P69" s="65"/>
      <c r="Q69" s="65"/>
      <c r="R69" s="77"/>
      <c r="S69" s="78"/>
      <c r="T69" s="27"/>
      <c r="U69" s="27"/>
      <c r="V69" s="27"/>
      <c r="W69" s="27"/>
      <c r="X69" s="41"/>
    </row>
    <row r="70" customFormat="false" ht="18" hidden="false" customHeight="false" outlineLevel="0" collapsed="false">
      <c r="A70" s="2" t="n">
        <v>68</v>
      </c>
      <c r="B70" s="28" t="s">
        <v>293</v>
      </c>
      <c r="C70" s="28" t="s">
        <v>241</v>
      </c>
      <c r="D70" s="29" t="s">
        <v>417</v>
      </c>
      <c r="E70" s="34" t="s">
        <v>250</v>
      </c>
      <c r="F70" s="104"/>
      <c r="G70" s="51" t="n">
        <v>199</v>
      </c>
      <c r="H70" s="51" t="n">
        <v>183</v>
      </c>
      <c r="I70" s="51" t="n">
        <v>182</v>
      </c>
      <c r="J70" s="51"/>
      <c r="K70" s="28" t="n">
        <f aca="false">SUM(G70:J70)</f>
        <v>564</v>
      </c>
      <c r="L70" s="45"/>
      <c r="M70" s="2"/>
      <c r="N70" s="65"/>
      <c r="O70" s="65"/>
      <c r="P70" s="65"/>
      <c r="Q70" s="65"/>
      <c r="R70" s="77"/>
      <c r="S70" s="78"/>
      <c r="T70" s="27"/>
      <c r="U70" s="27"/>
      <c r="V70" s="27"/>
      <c r="W70" s="27"/>
      <c r="X70" s="41"/>
    </row>
    <row r="71" s="41" customFormat="true" ht="18" hidden="false" customHeight="false" outlineLevel="0" collapsed="false">
      <c r="A71" s="2" t="n">
        <v>69</v>
      </c>
      <c r="B71" s="28" t="s">
        <v>460</v>
      </c>
      <c r="C71" s="28" t="s">
        <v>461</v>
      </c>
      <c r="D71" s="32" t="s">
        <v>386</v>
      </c>
      <c r="E71" s="30" t="s">
        <v>462</v>
      </c>
      <c r="F71" s="104"/>
      <c r="G71" s="51" t="n">
        <v>212</v>
      </c>
      <c r="H71" s="51" t="n">
        <v>180</v>
      </c>
      <c r="I71" s="51" t="n">
        <v>172</v>
      </c>
      <c r="J71" s="51"/>
      <c r="K71" s="28" t="n">
        <f aca="false">SUM(G71:J71)</f>
        <v>564</v>
      </c>
      <c r="L71" s="45"/>
      <c r="M71" s="85"/>
      <c r="N71" s="65"/>
      <c r="O71" s="65"/>
      <c r="P71" s="65"/>
      <c r="Q71" s="65"/>
      <c r="R71" s="77"/>
      <c r="S71" s="78"/>
      <c r="T71" s="27"/>
      <c r="U71" s="27"/>
      <c r="V71" s="27"/>
      <c r="W71" s="27"/>
    </row>
    <row r="72" s="41" customFormat="true" ht="18" hidden="false" customHeight="false" outlineLevel="0" collapsed="false">
      <c r="A72" s="2" t="n">
        <v>70</v>
      </c>
      <c r="B72" s="28" t="s">
        <v>141</v>
      </c>
      <c r="C72" s="28" t="s">
        <v>463</v>
      </c>
      <c r="D72" s="29" t="s">
        <v>213</v>
      </c>
      <c r="E72" s="30" t="s">
        <v>369</v>
      </c>
      <c r="F72" s="104"/>
      <c r="G72" s="51" t="n">
        <v>210</v>
      </c>
      <c r="H72" s="51" t="n">
        <v>185</v>
      </c>
      <c r="I72" s="51" t="n">
        <v>174</v>
      </c>
      <c r="J72" s="51"/>
      <c r="K72" s="28" t="n">
        <f aca="false">SUM(G72:J72)</f>
        <v>569</v>
      </c>
      <c r="L72" s="45"/>
      <c r="M72" s="85"/>
      <c r="N72" s="65"/>
      <c r="O72" s="65"/>
      <c r="P72" s="65"/>
      <c r="Q72" s="65"/>
      <c r="R72" s="77"/>
      <c r="S72" s="78"/>
      <c r="T72" s="27"/>
      <c r="U72" s="27"/>
      <c r="V72" s="27"/>
      <c r="W72" s="27"/>
    </row>
    <row r="73" s="41" customFormat="true" ht="18" hidden="false" customHeight="false" outlineLevel="0" collapsed="false">
      <c r="A73" s="2" t="n">
        <v>71</v>
      </c>
      <c r="B73" s="28" t="s">
        <v>188</v>
      </c>
      <c r="C73" s="28" t="s">
        <v>468</v>
      </c>
      <c r="D73" s="29" t="s">
        <v>298</v>
      </c>
      <c r="E73" s="28" t="s">
        <v>383</v>
      </c>
      <c r="F73" s="104"/>
      <c r="G73" s="51" t="n">
        <v>206</v>
      </c>
      <c r="H73" s="51" t="n">
        <v>197</v>
      </c>
      <c r="I73" s="51" t="n">
        <v>179</v>
      </c>
      <c r="J73" s="51"/>
      <c r="K73" s="28" t="n">
        <f aca="false">SUM(G73:J73)</f>
        <v>582</v>
      </c>
      <c r="L73" s="45"/>
      <c r="M73" s="85"/>
      <c r="N73" s="65"/>
      <c r="O73" s="65"/>
      <c r="P73" s="65"/>
      <c r="Q73" s="65"/>
      <c r="R73" s="77"/>
      <c r="S73" s="78"/>
      <c r="T73" s="27"/>
      <c r="U73" s="27"/>
      <c r="V73" s="27"/>
      <c r="W73" s="27"/>
    </row>
    <row r="74" s="41" customFormat="true" ht="19" hidden="false" customHeight="false" outlineLevel="0" collapsed="false">
      <c r="A74" s="2" t="n">
        <v>72</v>
      </c>
      <c r="B74" s="35" t="s">
        <v>375</v>
      </c>
      <c r="C74" s="36" t="s">
        <v>478</v>
      </c>
      <c r="D74" s="29" t="s">
        <v>206</v>
      </c>
      <c r="E74" s="30" t="s">
        <v>31</v>
      </c>
      <c r="F74" s="104"/>
      <c r="G74" s="51" t="n">
        <v>224</v>
      </c>
      <c r="H74" s="51" t="n">
        <v>190</v>
      </c>
      <c r="I74" s="51" t="n">
        <v>191</v>
      </c>
      <c r="J74" s="51"/>
      <c r="K74" s="28" t="n">
        <f aca="false">SUM(G74:J74)</f>
        <v>605</v>
      </c>
      <c r="L74" s="45"/>
      <c r="M74" s="85"/>
      <c r="N74" s="65"/>
      <c r="O74" s="65"/>
      <c r="P74" s="65"/>
      <c r="Q74" s="65"/>
      <c r="R74" s="77"/>
      <c r="S74" s="27"/>
      <c r="T74" s="27"/>
      <c r="U74" s="27"/>
      <c r="V74" s="27"/>
      <c r="W74" s="27"/>
    </row>
    <row r="75" s="41" customFormat="true" ht="18" hidden="false" customHeight="false" outlineLevel="0" collapsed="false">
      <c r="A75" s="2" t="n">
        <v>73</v>
      </c>
      <c r="B75" s="28" t="s">
        <v>289</v>
      </c>
      <c r="C75" s="28" t="s">
        <v>477</v>
      </c>
      <c r="D75" s="29" t="s">
        <v>386</v>
      </c>
      <c r="E75" s="28" t="s">
        <v>383</v>
      </c>
      <c r="F75" s="104"/>
      <c r="G75" s="51" t="n">
        <v>223</v>
      </c>
      <c r="H75" s="51" t="n">
        <v>195</v>
      </c>
      <c r="I75" s="51" t="n">
        <v>188</v>
      </c>
      <c r="J75" s="51"/>
      <c r="K75" s="28" t="n">
        <f aca="false">SUM(G75:J75)</f>
        <v>606</v>
      </c>
      <c r="L75" s="45"/>
      <c r="M75" s="85"/>
      <c r="N75" s="65"/>
      <c r="O75" s="65"/>
      <c r="P75" s="65"/>
      <c r="Q75" s="65"/>
      <c r="R75" s="77"/>
      <c r="S75" s="27"/>
      <c r="T75" s="27"/>
      <c r="U75" s="27"/>
      <c r="V75" s="27"/>
      <c r="W75" s="27"/>
    </row>
    <row r="76" s="41" customFormat="true" ht="19" hidden="false" customHeight="false" outlineLevel="0" collapsed="false">
      <c r="A76" s="2" t="n">
        <v>74</v>
      </c>
      <c r="B76" s="35" t="s">
        <v>289</v>
      </c>
      <c r="C76" s="36" t="s">
        <v>283</v>
      </c>
      <c r="D76" s="29" t="s">
        <v>417</v>
      </c>
      <c r="E76" s="30" t="s">
        <v>31</v>
      </c>
      <c r="F76" s="104"/>
      <c r="G76" s="51" t="n">
        <v>225</v>
      </c>
      <c r="H76" s="51" t="n">
        <v>192</v>
      </c>
      <c r="I76" s="51" t="n">
        <v>193</v>
      </c>
      <c r="J76" s="51"/>
      <c r="K76" s="28" t="n">
        <f aca="false">SUM(G76:J76)</f>
        <v>610</v>
      </c>
      <c r="L76" s="45"/>
      <c r="M76" s="85"/>
      <c r="N76" s="65"/>
      <c r="O76" s="65"/>
      <c r="P76" s="65"/>
      <c r="Q76" s="65"/>
      <c r="R76" s="77"/>
      <c r="S76" s="78"/>
      <c r="T76" s="27"/>
      <c r="U76" s="27"/>
      <c r="V76" s="27"/>
      <c r="W76" s="27"/>
    </row>
    <row r="77" s="41" customFormat="true" ht="19" hidden="false" customHeight="false" outlineLevel="0" collapsed="false">
      <c r="A77" s="2" t="n">
        <v>75</v>
      </c>
      <c r="B77" s="35" t="s">
        <v>373</v>
      </c>
      <c r="C77" s="36" t="s">
        <v>486</v>
      </c>
      <c r="D77" s="29" t="s">
        <v>417</v>
      </c>
      <c r="E77" s="30" t="s">
        <v>388</v>
      </c>
      <c r="F77" s="104"/>
      <c r="G77" s="51" t="n">
        <v>228</v>
      </c>
      <c r="H77" s="51" t="n">
        <v>202</v>
      </c>
      <c r="I77" s="51" t="n">
        <v>199</v>
      </c>
      <c r="J77" s="51"/>
      <c r="K77" s="28" t="n">
        <f aca="false">SUM(G77:J77)</f>
        <v>629</v>
      </c>
      <c r="L77" s="45"/>
      <c r="M77" s="85"/>
      <c r="N77" s="65"/>
      <c r="O77" s="65"/>
      <c r="P77" s="65"/>
      <c r="Q77" s="65"/>
      <c r="R77" s="77"/>
      <c r="S77" s="78"/>
      <c r="T77" s="27"/>
      <c r="U77" s="27"/>
      <c r="V77" s="27"/>
      <c r="W77" s="27"/>
    </row>
    <row r="78" s="41" customFormat="true" ht="18" hidden="false" customHeight="false" outlineLevel="0" collapsed="false">
      <c r="A78" s="2" t="n">
        <v>76</v>
      </c>
      <c r="B78" s="28" t="s">
        <v>289</v>
      </c>
      <c r="C78" s="28" t="s">
        <v>489</v>
      </c>
      <c r="D78" s="29" t="s">
        <v>386</v>
      </c>
      <c r="E78" s="30" t="s">
        <v>333</v>
      </c>
      <c r="F78" s="104"/>
      <c r="G78" s="50" t="n">
        <v>227</v>
      </c>
      <c r="H78" s="51" t="n">
        <v>206</v>
      </c>
      <c r="I78" s="51" t="n">
        <v>201</v>
      </c>
      <c r="J78" s="51"/>
      <c r="K78" s="28" t="n">
        <f aca="false">SUM(G78:J78)</f>
        <v>634</v>
      </c>
      <c r="L78" s="45"/>
      <c r="M78" s="85"/>
      <c r="N78" s="65"/>
      <c r="O78" s="65"/>
      <c r="P78" s="65"/>
      <c r="Q78" s="65"/>
      <c r="R78" s="77"/>
      <c r="S78" s="27"/>
      <c r="T78" s="27"/>
      <c r="U78" s="27"/>
      <c r="V78" s="27"/>
      <c r="W78" s="27"/>
    </row>
    <row r="79" s="41" customFormat="true" ht="18" hidden="false" customHeight="false" outlineLevel="0" collapsed="false">
      <c r="A79" s="85"/>
    </row>
    <row r="80" s="41" customFormat="true" ht="18" hidden="false" customHeight="false" outlineLevel="0" collapsed="false">
      <c r="A80" s="85"/>
    </row>
    <row r="81" s="41" customFormat="true" ht="19" hidden="false" customHeight="false" outlineLevel="0" collapsed="false">
      <c r="A81" s="85" t="n">
        <v>1</v>
      </c>
      <c r="B81" s="35" t="s">
        <v>169</v>
      </c>
      <c r="C81" s="36" t="s">
        <v>307</v>
      </c>
      <c r="D81" s="29" t="s">
        <v>209</v>
      </c>
      <c r="E81" s="30" t="s">
        <v>31</v>
      </c>
      <c r="F81" s="104"/>
      <c r="G81" s="51" t="n">
        <v>56</v>
      </c>
      <c r="H81" s="51" t="n">
        <v>57</v>
      </c>
      <c r="I81" s="51" t="n">
        <v>59</v>
      </c>
      <c r="J81" s="51"/>
      <c r="K81" s="28" t="n">
        <f aca="false">SUM(G81:J81)</f>
        <v>172</v>
      </c>
    </row>
    <row r="82" s="41" customFormat="true" ht="18" hidden="false" customHeight="false" outlineLevel="0" collapsed="false">
      <c r="A82" s="85" t="n">
        <v>2</v>
      </c>
      <c r="B82" s="28" t="s">
        <v>125</v>
      </c>
      <c r="C82" s="28" t="s">
        <v>303</v>
      </c>
      <c r="D82" s="29" t="s">
        <v>209</v>
      </c>
      <c r="E82" s="30" t="s">
        <v>8</v>
      </c>
      <c r="F82" s="104"/>
      <c r="G82" s="51" t="n">
        <v>71</v>
      </c>
      <c r="H82" s="51" t="n">
        <v>65</v>
      </c>
      <c r="I82" s="51" t="n">
        <v>55</v>
      </c>
      <c r="J82" s="51"/>
      <c r="K82" s="28" t="n">
        <f aca="false">SUM(G82:J82)</f>
        <v>191</v>
      </c>
    </row>
    <row r="83" s="41" customFormat="true" ht="18" hidden="false" customHeight="false" outlineLevel="0" collapsed="false">
      <c r="A83" s="85" t="n">
        <v>3</v>
      </c>
      <c r="B83" s="28" t="s">
        <v>798</v>
      </c>
      <c r="C83" s="28" t="s">
        <v>799</v>
      </c>
      <c r="D83" s="29" t="s">
        <v>209</v>
      </c>
      <c r="E83" s="28" t="s">
        <v>8</v>
      </c>
      <c r="F83" s="104"/>
      <c r="G83" s="51" t="n">
        <v>134</v>
      </c>
      <c r="H83" s="51" t="n">
        <v>54</v>
      </c>
      <c r="I83" s="51" t="n">
        <v>44</v>
      </c>
      <c r="J83" s="51"/>
      <c r="K83" s="28" t="n">
        <f aca="false">SUM(G83:J83)</f>
        <v>232</v>
      </c>
    </row>
    <row r="84" s="41" customFormat="true" ht="18" hidden="false" customHeight="false" outlineLevel="0" collapsed="false">
      <c r="A84" s="85" t="n">
        <v>4</v>
      </c>
      <c r="B84" s="28" t="s">
        <v>133</v>
      </c>
      <c r="C84" s="28" t="s">
        <v>391</v>
      </c>
      <c r="D84" s="29" t="s">
        <v>209</v>
      </c>
      <c r="E84" s="28" t="s">
        <v>233</v>
      </c>
      <c r="F84" s="104"/>
      <c r="G84" s="51" t="n">
        <v>162</v>
      </c>
      <c r="H84" s="51" t="n">
        <v>131</v>
      </c>
      <c r="I84" s="51" t="n">
        <v>119</v>
      </c>
      <c r="J84" s="51"/>
      <c r="K84" s="28" t="n">
        <f aca="false">SUM(G84:J84)</f>
        <v>412</v>
      </c>
    </row>
    <row r="85" s="41" customFormat="true" ht="18" hidden="false" customHeight="false" outlineLevel="0" collapsed="false">
      <c r="A85" s="85"/>
    </row>
    <row r="86" s="41" customFormat="true" ht="18" hidden="false" customHeight="false" outlineLevel="0" collapsed="false">
      <c r="A86" s="85"/>
    </row>
    <row r="87" s="41" customFormat="true" ht="18" hidden="false" customHeight="false" outlineLevel="0" collapsed="false">
      <c r="A87" s="85" t="n">
        <v>1</v>
      </c>
      <c r="B87" s="28" t="s">
        <v>186</v>
      </c>
      <c r="C87" s="28" t="s">
        <v>27</v>
      </c>
      <c r="D87" s="29" t="s">
        <v>187</v>
      </c>
      <c r="E87" s="30" t="s">
        <v>55</v>
      </c>
      <c r="F87" s="104"/>
      <c r="G87" s="51" t="n">
        <v>3</v>
      </c>
      <c r="H87" s="51" t="n">
        <v>1</v>
      </c>
      <c r="I87" s="51" t="n">
        <v>1</v>
      </c>
      <c r="J87" s="51"/>
      <c r="K87" s="28" t="n">
        <f aca="false">SUM(G87:J87)</f>
        <v>5</v>
      </c>
    </row>
    <row r="88" s="41" customFormat="true" ht="18" hidden="false" customHeight="false" outlineLevel="0" collapsed="false">
      <c r="A88" s="85" t="n">
        <v>2</v>
      </c>
      <c r="B88" s="28" t="s">
        <v>68</v>
      </c>
      <c r="C88" s="28" t="s">
        <v>196</v>
      </c>
      <c r="D88" s="29" t="s">
        <v>187</v>
      </c>
      <c r="E88" s="30" t="s">
        <v>191</v>
      </c>
      <c r="F88" s="104"/>
      <c r="G88" s="51" t="n">
        <v>6</v>
      </c>
      <c r="H88" s="51" t="n">
        <v>2</v>
      </c>
      <c r="I88" s="51" t="n">
        <v>5</v>
      </c>
      <c r="J88" s="51"/>
      <c r="K88" s="28" t="n">
        <f aca="false">SUM(G88:J88)</f>
        <v>13</v>
      </c>
    </row>
    <row r="89" s="41" customFormat="true" ht="18" hidden="false" customHeight="false" outlineLevel="0" collapsed="false">
      <c r="A89" s="85" t="n">
        <v>3</v>
      </c>
      <c r="B89" s="28" t="s">
        <v>192</v>
      </c>
      <c r="C89" s="28" t="s">
        <v>193</v>
      </c>
      <c r="D89" s="29" t="s">
        <v>187</v>
      </c>
      <c r="E89" s="30" t="s">
        <v>194</v>
      </c>
      <c r="F89" s="104"/>
      <c r="G89" s="50" t="n">
        <v>7</v>
      </c>
      <c r="H89" s="51" t="n">
        <v>4</v>
      </c>
      <c r="I89" s="51" t="n">
        <v>4</v>
      </c>
      <c r="J89" s="51"/>
      <c r="K89" s="28" t="n">
        <f aca="false">SUM(G89:J89)</f>
        <v>15</v>
      </c>
    </row>
    <row r="90" s="41" customFormat="true" ht="18" hidden="false" customHeight="false" outlineLevel="0" collapsed="false">
      <c r="A90" s="85" t="n">
        <v>4</v>
      </c>
      <c r="B90" s="28" t="s">
        <v>190</v>
      </c>
      <c r="C90" s="28" t="s">
        <v>47</v>
      </c>
      <c r="D90" s="29" t="s">
        <v>187</v>
      </c>
      <c r="E90" s="30" t="s">
        <v>25</v>
      </c>
      <c r="F90" s="104"/>
      <c r="G90" s="51" t="n">
        <v>9</v>
      </c>
      <c r="H90" s="51" t="n">
        <v>6</v>
      </c>
      <c r="I90" s="51" t="n">
        <v>3</v>
      </c>
      <c r="J90" s="51"/>
      <c r="K90" s="28" t="n">
        <f aca="false">SUM(G90:J90)</f>
        <v>18</v>
      </c>
    </row>
    <row r="91" s="41" customFormat="true" ht="18" hidden="false" customHeight="false" outlineLevel="0" collapsed="false">
      <c r="A91" s="85" t="n">
        <v>5</v>
      </c>
      <c r="B91" s="28" t="s">
        <v>207</v>
      </c>
      <c r="C91" s="28" t="s">
        <v>216</v>
      </c>
      <c r="D91" s="29" t="s">
        <v>187</v>
      </c>
      <c r="E91" s="30" t="s">
        <v>191</v>
      </c>
      <c r="F91" s="104"/>
      <c r="G91" s="51" t="n">
        <v>19</v>
      </c>
      <c r="H91" s="51" t="n">
        <v>7</v>
      </c>
      <c r="I91" s="51" t="n">
        <v>12</v>
      </c>
      <c r="J91" s="51"/>
      <c r="K91" s="28" t="n">
        <f aca="false">SUM(G91:J91)</f>
        <v>38</v>
      </c>
    </row>
    <row r="92" s="41" customFormat="true" ht="18" hidden="false" customHeight="false" outlineLevel="0" collapsed="false">
      <c r="A92" s="85" t="n">
        <v>6</v>
      </c>
      <c r="B92" s="28" t="s">
        <v>144</v>
      </c>
      <c r="C92" s="28" t="s">
        <v>221</v>
      </c>
      <c r="D92" s="29" t="s">
        <v>187</v>
      </c>
      <c r="E92" s="30" t="s">
        <v>191</v>
      </c>
      <c r="F92" s="104"/>
      <c r="G92" s="51" t="n">
        <v>21</v>
      </c>
      <c r="H92" s="51" t="n">
        <v>13</v>
      </c>
      <c r="I92" s="51" t="n">
        <v>14</v>
      </c>
      <c r="J92" s="51"/>
      <c r="K92" s="28" t="n">
        <f aca="false">SUM(G92:J92)</f>
        <v>48</v>
      </c>
    </row>
    <row r="93" s="41" customFormat="true" ht="18" hidden="false" customHeight="false" outlineLevel="0" collapsed="false">
      <c r="A93" s="85" t="n">
        <v>7</v>
      </c>
      <c r="B93" s="28" t="s">
        <v>275</v>
      </c>
      <c r="C93" s="28" t="s">
        <v>276</v>
      </c>
      <c r="D93" s="29" t="s">
        <v>187</v>
      </c>
      <c r="E93" s="30" t="s">
        <v>55</v>
      </c>
      <c r="F93" s="104"/>
      <c r="G93" s="51" t="n">
        <v>51</v>
      </c>
      <c r="H93" s="51" t="n">
        <v>24</v>
      </c>
      <c r="I93" s="51" t="n">
        <v>38</v>
      </c>
      <c r="J93" s="51"/>
      <c r="K93" s="28" t="n">
        <f aca="false">SUM(G93:J93)</f>
        <v>113</v>
      </c>
    </row>
    <row r="94" s="41" customFormat="true" ht="18" hidden="false" customHeight="false" outlineLevel="0" collapsed="false">
      <c r="A94" s="85" t="n">
        <v>8</v>
      </c>
      <c r="B94" s="28" t="s">
        <v>270</v>
      </c>
      <c r="C94" s="28" t="s">
        <v>271</v>
      </c>
      <c r="D94" s="29" t="s">
        <v>187</v>
      </c>
      <c r="E94" s="28" t="s">
        <v>25</v>
      </c>
      <c r="F94" s="104"/>
      <c r="G94" s="51" t="n">
        <v>55</v>
      </c>
      <c r="H94" s="51" t="n">
        <v>42</v>
      </c>
      <c r="I94" s="51" t="n">
        <v>36</v>
      </c>
      <c r="J94" s="51"/>
      <c r="K94" s="28" t="n">
        <f aca="false">SUM(G94:J94)</f>
        <v>133</v>
      </c>
    </row>
    <row r="95" s="41" customFormat="true" ht="18" hidden="false" customHeight="false" outlineLevel="0" collapsed="false">
      <c r="A95" s="85" t="n">
        <v>9</v>
      </c>
      <c r="B95" s="30" t="s">
        <v>322</v>
      </c>
      <c r="C95" s="30" t="s">
        <v>323</v>
      </c>
      <c r="D95" s="29" t="s">
        <v>187</v>
      </c>
      <c r="E95" s="30" t="s">
        <v>194</v>
      </c>
      <c r="F95" s="104"/>
      <c r="G95" s="51" t="n">
        <v>46</v>
      </c>
      <c r="H95" s="51" t="n">
        <v>45</v>
      </c>
      <c r="I95" s="51" t="n">
        <v>69</v>
      </c>
      <c r="J95" s="51"/>
      <c r="K95" s="28" t="n">
        <f aca="false">SUM(G95:J95)</f>
        <v>160</v>
      </c>
    </row>
    <row r="96" s="41" customFormat="true" ht="18" hidden="false" customHeight="false" outlineLevel="0" collapsed="false">
      <c r="A96" s="85" t="n">
        <v>10</v>
      </c>
      <c r="B96" s="28" t="s">
        <v>308</v>
      </c>
      <c r="C96" s="28" t="s">
        <v>309</v>
      </c>
      <c r="D96" s="29" t="s">
        <v>187</v>
      </c>
      <c r="E96" s="30" t="s">
        <v>310</v>
      </c>
      <c r="F96" s="104"/>
      <c r="G96" s="50" t="n">
        <v>64</v>
      </c>
      <c r="H96" s="51" t="n">
        <v>52</v>
      </c>
      <c r="I96" s="51" t="n">
        <v>60</v>
      </c>
      <c r="J96" s="51"/>
      <c r="K96" s="28" t="n">
        <f aca="false">SUM(G96:J96)</f>
        <v>176</v>
      </c>
    </row>
    <row r="97" s="41" customFormat="true" ht="18" hidden="false" customHeight="false" outlineLevel="0" collapsed="false">
      <c r="A97" s="85" t="n">
        <v>11</v>
      </c>
      <c r="B97" s="28" t="s">
        <v>311</v>
      </c>
      <c r="C97" s="28" t="s">
        <v>27</v>
      </c>
      <c r="D97" s="29" t="s">
        <v>187</v>
      </c>
      <c r="E97" s="30" t="s">
        <v>55</v>
      </c>
      <c r="F97" s="104"/>
      <c r="G97" s="51" t="n">
        <v>76</v>
      </c>
      <c r="H97" s="51" t="n">
        <v>50</v>
      </c>
      <c r="I97" s="51" t="n">
        <v>61</v>
      </c>
      <c r="J97" s="51"/>
      <c r="K97" s="28" t="n">
        <f aca="false">SUM(G97:J97)</f>
        <v>187</v>
      </c>
    </row>
    <row r="98" s="41" customFormat="true" ht="18" hidden="false" customHeight="false" outlineLevel="0" collapsed="false">
      <c r="A98" s="85" t="n">
        <v>12</v>
      </c>
      <c r="B98" s="28" t="s">
        <v>319</v>
      </c>
      <c r="C98" s="28" t="s">
        <v>320</v>
      </c>
      <c r="D98" s="32" t="s">
        <v>187</v>
      </c>
      <c r="E98" s="30" t="s">
        <v>202</v>
      </c>
      <c r="F98" s="104"/>
      <c r="G98" s="51" t="n">
        <v>58</v>
      </c>
      <c r="H98" s="51" t="n">
        <v>79</v>
      </c>
      <c r="I98" s="51" t="n">
        <v>67</v>
      </c>
      <c r="J98" s="51"/>
      <c r="K98" s="28" t="n">
        <f aca="false">SUM(G98:J98)</f>
        <v>204</v>
      </c>
    </row>
    <row r="99" s="41" customFormat="true" ht="18" hidden="false" customHeight="false" outlineLevel="0" collapsed="false">
      <c r="A99" s="85" t="n">
        <v>13</v>
      </c>
      <c r="B99" s="28" t="s">
        <v>96</v>
      </c>
      <c r="C99" s="28" t="s">
        <v>313</v>
      </c>
      <c r="D99" s="29" t="s">
        <v>187</v>
      </c>
      <c r="E99" s="30" t="s">
        <v>194</v>
      </c>
      <c r="F99" s="104"/>
      <c r="G99" s="51" t="n">
        <v>81</v>
      </c>
      <c r="H99" s="51" t="n">
        <v>62</v>
      </c>
      <c r="I99" s="51" t="n">
        <v>63</v>
      </c>
      <c r="J99" s="51"/>
      <c r="K99" s="28" t="n">
        <f aca="false">SUM(G99:J99)</f>
        <v>206</v>
      </c>
    </row>
    <row r="100" s="41" customFormat="true" ht="18" hidden="false" customHeight="false" outlineLevel="0" collapsed="false">
      <c r="A100" s="85" t="n">
        <v>14</v>
      </c>
      <c r="B100" s="28" t="s">
        <v>289</v>
      </c>
      <c r="C100" s="28" t="s">
        <v>344</v>
      </c>
      <c r="D100" s="29" t="s">
        <v>187</v>
      </c>
      <c r="E100" s="28" t="s">
        <v>215</v>
      </c>
      <c r="F100" s="104"/>
      <c r="G100" s="50" t="n">
        <v>67</v>
      </c>
      <c r="H100" s="51" t="n">
        <v>70</v>
      </c>
      <c r="I100" s="51" t="n">
        <v>82</v>
      </c>
      <c r="J100" s="51"/>
      <c r="K100" s="28" t="n">
        <f aca="false">SUM(G100:J100)</f>
        <v>219</v>
      </c>
    </row>
    <row r="101" s="41" customFormat="true" ht="18" hidden="false" customHeight="false" outlineLevel="0" collapsed="false">
      <c r="A101" s="85" t="n">
        <v>15</v>
      </c>
      <c r="B101" s="28" t="s">
        <v>341</v>
      </c>
      <c r="C101" s="28" t="s">
        <v>342</v>
      </c>
      <c r="D101" s="29" t="s">
        <v>187</v>
      </c>
      <c r="E101" s="28" t="s">
        <v>343</v>
      </c>
      <c r="F101" s="104"/>
      <c r="G101" s="51" t="n">
        <v>88</v>
      </c>
      <c r="H101" s="51" t="n">
        <v>82</v>
      </c>
      <c r="I101" s="51" t="n">
        <v>80</v>
      </c>
      <c r="J101" s="51"/>
      <c r="K101" s="28" t="n">
        <f aca="false">SUM(G101:J101)</f>
        <v>250</v>
      </c>
    </row>
    <row r="102" s="41" customFormat="true" ht="18" hidden="false" customHeight="false" outlineLevel="0" collapsed="false">
      <c r="A102" s="85" t="n">
        <v>16</v>
      </c>
      <c r="B102" s="30" t="s">
        <v>339</v>
      </c>
      <c r="C102" s="30" t="s">
        <v>340</v>
      </c>
      <c r="D102" s="29" t="s">
        <v>187</v>
      </c>
      <c r="E102" s="30" t="s">
        <v>228</v>
      </c>
      <c r="F102" s="104"/>
      <c r="G102" s="51" t="n">
        <v>90</v>
      </c>
      <c r="H102" s="51" t="n">
        <v>89</v>
      </c>
      <c r="I102" s="51" t="n">
        <v>79</v>
      </c>
      <c r="J102" s="51"/>
      <c r="K102" s="28" t="n">
        <f aca="false">SUM(G102:J102)</f>
        <v>258</v>
      </c>
    </row>
    <row r="103" s="41" customFormat="true" ht="18" hidden="false" customHeight="false" outlineLevel="0" collapsed="false">
      <c r="A103" s="85" t="n">
        <v>17</v>
      </c>
      <c r="B103" s="28" t="s">
        <v>389</v>
      </c>
      <c r="C103" s="28" t="s">
        <v>390</v>
      </c>
      <c r="D103" s="29" t="s">
        <v>187</v>
      </c>
      <c r="E103" s="30" t="s">
        <v>55</v>
      </c>
      <c r="F103" s="104"/>
      <c r="G103" s="51" t="n">
        <v>165</v>
      </c>
      <c r="H103" s="51" t="n">
        <v>135</v>
      </c>
      <c r="I103" s="51" t="n">
        <v>118</v>
      </c>
      <c r="J103" s="51"/>
      <c r="K103" s="28" t="n">
        <f aca="false">SUM(G103:J103)</f>
        <v>418</v>
      </c>
    </row>
    <row r="104" s="41" customFormat="true" ht="18" hidden="false" customHeight="false" outlineLevel="0" collapsed="false">
      <c r="A104" s="85" t="n">
        <v>18</v>
      </c>
      <c r="B104" s="28" t="s">
        <v>375</v>
      </c>
      <c r="C104" s="28" t="s">
        <v>66</v>
      </c>
      <c r="D104" s="29" t="s">
        <v>187</v>
      </c>
      <c r="E104" s="30" t="s">
        <v>369</v>
      </c>
      <c r="F104" s="104"/>
      <c r="G104" s="51" t="n">
        <v>119</v>
      </c>
      <c r="H104" s="51" t="n">
        <v>210</v>
      </c>
      <c r="I104" s="51" t="n">
        <v>105</v>
      </c>
      <c r="J104" s="51"/>
      <c r="K104" s="28" t="n">
        <f aca="false">SUM(G104:J104)</f>
        <v>434</v>
      </c>
    </row>
    <row r="105" s="41" customFormat="true" ht="18" hidden="false" customHeight="false" outlineLevel="0" collapsed="false">
      <c r="A105" s="85"/>
      <c r="D105" s="85"/>
      <c r="F105" s="85"/>
      <c r="G105" s="85"/>
      <c r="H105" s="85"/>
      <c r="I105" s="85"/>
      <c r="J105" s="85"/>
    </row>
    <row r="106" s="41" customFormat="true" ht="18" hidden="false" customHeight="false" outlineLevel="0" collapsed="false">
      <c r="A106" s="85"/>
      <c r="D106" s="85"/>
      <c r="F106" s="85"/>
      <c r="G106" s="85"/>
      <c r="H106" s="85"/>
      <c r="I106" s="85"/>
      <c r="J106" s="85"/>
    </row>
    <row r="107" s="41" customFormat="true" ht="18" hidden="false" customHeight="false" outlineLevel="0" collapsed="false">
      <c r="A107" s="85" t="n">
        <v>1</v>
      </c>
      <c r="B107" s="28" t="s">
        <v>234</v>
      </c>
      <c r="C107" s="24" t="s">
        <v>249</v>
      </c>
      <c r="D107" s="29" t="s">
        <v>213</v>
      </c>
      <c r="E107" s="34" t="s">
        <v>250</v>
      </c>
      <c r="F107" s="104"/>
      <c r="G107" s="50" t="n">
        <v>36</v>
      </c>
      <c r="H107" s="51" t="n">
        <v>27</v>
      </c>
      <c r="I107" s="51" t="n">
        <v>27</v>
      </c>
      <c r="J107" s="51"/>
      <c r="K107" s="28" t="n">
        <f aca="false">SUM(G107:J107)</f>
        <v>90</v>
      </c>
    </row>
    <row r="108" s="41" customFormat="true" ht="18" hidden="false" customHeight="false" outlineLevel="0" collapsed="false">
      <c r="A108" s="85" t="n">
        <v>2</v>
      </c>
      <c r="B108" s="28" t="s">
        <v>246</v>
      </c>
      <c r="C108" s="28" t="s">
        <v>279</v>
      </c>
      <c r="D108" s="29" t="s">
        <v>213</v>
      </c>
      <c r="E108" s="28" t="s">
        <v>8</v>
      </c>
      <c r="F108" s="104"/>
      <c r="G108" s="51" t="n">
        <v>29</v>
      </c>
      <c r="H108" s="51" t="n">
        <v>25</v>
      </c>
      <c r="I108" s="51" t="n">
        <v>40</v>
      </c>
      <c r="J108" s="51"/>
      <c r="K108" s="28" t="n">
        <f aca="false">SUM(G108:J108)</f>
        <v>94</v>
      </c>
    </row>
    <row r="109" s="41" customFormat="true" ht="18" hidden="false" customHeight="false" outlineLevel="0" collapsed="false">
      <c r="A109" s="85" t="n">
        <v>3</v>
      </c>
      <c r="B109" s="28" t="s">
        <v>293</v>
      </c>
      <c r="C109" s="28" t="s">
        <v>294</v>
      </c>
      <c r="D109" s="29" t="s">
        <v>213</v>
      </c>
      <c r="E109" s="28" t="s">
        <v>228</v>
      </c>
      <c r="F109" s="104"/>
      <c r="G109" s="51" t="n">
        <v>59</v>
      </c>
      <c r="H109" s="51" t="n">
        <v>43</v>
      </c>
      <c r="I109" s="51" t="n">
        <v>49</v>
      </c>
      <c r="J109" s="51"/>
      <c r="K109" s="28" t="n">
        <f aca="false">SUM(G109:J109)</f>
        <v>151</v>
      </c>
    </row>
    <row r="110" s="41" customFormat="true" ht="18" hidden="false" customHeight="false" outlineLevel="0" collapsed="false">
      <c r="A110" s="85" t="n">
        <v>4</v>
      </c>
      <c r="B110" s="28" t="s">
        <v>273</v>
      </c>
      <c r="C110" s="28" t="s">
        <v>274</v>
      </c>
      <c r="D110" s="29" t="s">
        <v>213</v>
      </c>
      <c r="E110" s="28" t="s">
        <v>228</v>
      </c>
      <c r="F110" s="104"/>
      <c r="G110" s="51" t="n">
        <v>87</v>
      </c>
      <c r="H110" s="51" t="n">
        <v>44</v>
      </c>
      <c r="I110" s="51" t="n">
        <v>37</v>
      </c>
      <c r="J110" s="51"/>
      <c r="K110" s="28" t="n">
        <f aca="false">SUM(G110:J110)</f>
        <v>168</v>
      </c>
    </row>
    <row r="111" s="41" customFormat="true" ht="18" hidden="false" customHeight="false" outlineLevel="0" collapsed="false">
      <c r="A111" s="85" t="n">
        <v>5</v>
      </c>
      <c r="B111" s="28" t="s">
        <v>264</v>
      </c>
      <c r="C111" s="28" t="s">
        <v>321</v>
      </c>
      <c r="D111" s="29" t="s">
        <v>213</v>
      </c>
      <c r="E111" s="28" t="s">
        <v>256</v>
      </c>
      <c r="F111" s="104"/>
      <c r="G111" s="51" t="n">
        <v>95</v>
      </c>
      <c r="H111" s="51" t="n">
        <v>73</v>
      </c>
      <c r="I111" s="51" t="n">
        <v>68</v>
      </c>
      <c r="J111" s="51"/>
      <c r="K111" s="28" t="n">
        <f aca="false">SUM(G111:J111)</f>
        <v>236</v>
      </c>
    </row>
    <row r="112" s="41" customFormat="true" ht="19" hidden="false" customHeight="false" outlineLevel="0" collapsed="false">
      <c r="A112" s="85" t="n">
        <v>6</v>
      </c>
      <c r="B112" s="35" t="s">
        <v>94</v>
      </c>
      <c r="C112" s="36" t="s">
        <v>345</v>
      </c>
      <c r="D112" s="29" t="s">
        <v>213</v>
      </c>
      <c r="E112" s="30" t="s">
        <v>333</v>
      </c>
      <c r="F112" s="104"/>
      <c r="G112" s="51" t="n">
        <v>82</v>
      </c>
      <c r="H112" s="51" t="n">
        <v>74</v>
      </c>
      <c r="I112" s="51" t="n">
        <v>83</v>
      </c>
      <c r="J112" s="51"/>
      <c r="K112" s="28" t="n">
        <f aca="false">SUM(G112:J112)</f>
        <v>239</v>
      </c>
    </row>
    <row r="113" s="41" customFormat="true" ht="18" hidden="false" customHeight="false" outlineLevel="0" collapsed="false">
      <c r="A113" s="85" t="n">
        <v>7</v>
      </c>
      <c r="B113" s="28" t="s">
        <v>253</v>
      </c>
      <c r="C113" s="30" t="s">
        <v>332</v>
      </c>
      <c r="D113" s="29" t="s">
        <v>213</v>
      </c>
      <c r="E113" s="30" t="s">
        <v>333</v>
      </c>
      <c r="F113" s="104"/>
      <c r="G113" s="51" t="n">
        <v>102</v>
      </c>
      <c r="H113" s="51" t="n">
        <v>84</v>
      </c>
      <c r="I113" s="51" t="n">
        <v>74</v>
      </c>
      <c r="J113" s="51"/>
      <c r="K113" s="28" t="n">
        <f aca="false">SUM(G113:J113)</f>
        <v>260</v>
      </c>
    </row>
    <row r="114" s="41" customFormat="true" ht="18" hidden="false" customHeight="false" outlineLevel="0" collapsed="false">
      <c r="A114" s="85" t="n">
        <v>8</v>
      </c>
      <c r="B114" s="33" t="s">
        <v>335</v>
      </c>
      <c r="C114" s="33" t="s">
        <v>336</v>
      </c>
      <c r="D114" s="29" t="s">
        <v>213</v>
      </c>
      <c r="E114" s="30" t="s">
        <v>237</v>
      </c>
      <c r="F114" s="104"/>
      <c r="G114" s="51" t="n">
        <v>100</v>
      </c>
      <c r="H114" s="51" t="n">
        <v>88</v>
      </c>
      <c r="I114" s="51" t="n">
        <v>76</v>
      </c>
      <c r="J114" s="51"/>
      <c r="K114" s="28" t="n">
        <f aca="false">SUM(G114:J114)</f>
        <v>264</v>
      </c>
    </row>
    <row r="115" s="41" customFormat="true" ht="19" hidden="false" customHeight="false" outlineLevel="0" collapsed="false">
      <c r="A115" s="85" t="n">
        <v>9</v>
      </c>
      <c r="B115" s="35" t="s">
        <v>351</v>
      </c>
      <c r="C115" s="33" t="s">
        <v>352</v>
      </c>
      <c r="D115" s="29" t="s">
        <v>213</v>
      </c>
      <c r="E115" s="30" t="s">
        <v>237</v>
      </c>
      <c r="F115" s="104"/>
      <c r="G115" s="50" t="n">
        <v>101</v>
      </c>
      <c r="H115" s="51" t="n">
        <v>80</v>
      </c>
      <c r="I115" s="51" t="n">
        <v>87</v>
      </c>
      <c r="J115" s="51"/>
      <c r="K115" s="28" t="n">
        <f aca="false">SUM(G115:J115)</f>
        <v>268</v>
      </c>
    </row>
    <row r="116" s="41" customFormat="true" ht="18" hidden="false" customHeight="false" outlineLevel="0" collapsed="false">
      <c r="A116" s="85" t="n">
        <v>10</v>
      </c>
      <c r="B116" s="30" t="s">
        <v>118</v>
      </c>
      <c r="C116" s="30" t="s">
        <v>363</v>
      </c>
      <c r="D116" s="29" t="s">
        <v>213</v>
      </c>
      <c r="E116" s="30" t="s">
        <v>194</v>
      </c>
      <c r="F116" s="104"/>
      <c r="G116" s="51" t="n">
        <v>111</v>
      </c>
      <c r="H116" s="51" t="n">
        <v>121</v>
      </c>
      <c r="I116" s="51" t="n">
        <v>110</v>
      </c>
      <c r="J116" s="51"/>
      <c r="K116" s="28" t="n">
        <f aca="false">SUM(G116:J116)</f>
        <v>342</v>
      </c>
    </row>
    <row r="117" s="41" customFormat="true" ht="18" hidden="false" customHeight="false" outlineLevel="0" collapsed="false">
      <c r="A117" s="85" t="n">
        <v>11</v>
      </c>
      <c r="B117" s="28" t="s">
        <v>410</v>
      </c>
      <c r="C117" s="28" t="s">
        <v>111</v>
      </c>
      <c r="D117" s="29" t="s">
        <v>213</v>
      </c>
      <c r="E117" s="30" t="s">
        <v>25</v>
      </c>
      <c r="F117" s="104"/>
      <c r="G117" s="51" t="n">
        <v>150</v>
      </c>
      <c r="H117" s="51" t="n">
        <v>142</v>
      </c>
      <c r="I117" s="51" t="n">
        <v>135</v>
      </c>
      <c r="J117" s="51"/>
      <c r="K117" s="28" t="n">
        <f aca="false">SUM(G117:J117)</f>
        <v>427</v>
      </c>
    </row>
    <row r="118" s="41" customFormat="true" ht="18" hidden="false" customHeight="false" outlineLevel="0" collapsed="false">
      <c r="A118" s="85" t="n">
        <v>12</v>
      </c>
      <c r="B118" s="28" t="s">
        <v>282</v>
      </c>
      <c r="C118" s="28" t="s">
        <v>396</v>
      </c>
      <c r="D118" s="29" t="s">
        <v>213</v>
      </c>
      <c r="E118" s="28" t="s">
        <v>383</v>
      </c>
      <c r="F118" s="104"/>
      <c r="G118" s="51" t="n">
        <v>194</v>
      </c>
      <c r="H118" s="51" t="n">
        <v>150</v>
      </c>
      <c r="I118" s="51" t="n">
        <v>147</v>
      </c>
      <c r="J118" s="51"/>
      <c r="K118" s="28" t="n">
        <f aca="false">SUM(G118:J118)</f>
        <v>491</v>
      </c>
    </row>
    <row r="119" s="41" customFormat="true" ht="18" hidden="false" customHeight="false" outlineLevel="0" collapsed="false">
      <c r="A119" s="85" t="n">
        <v>13</v>
      </c>
      <c r="B119" s="28" t="s">
        <v>141</v>
      </c>
      <c r="C119" s="28" t="s">
        <v>463</v>
      </c>
      <c r="D119" s="29" t="s">
        <v>213</v>
      </c>
      <c r="E119" s="30" t="s">
        <v>369</v>
      </c>
      <c r="F119" s="104"/>
      <c r="G119" s="51" t="n">
        <v>210</v>
      </c>
      <c r="H119" s="51" t="n">
        <v>185</v>
      </c>
      <c r="I119" s="51" t="n">
        <v>174</v>
      </c>
      <c r="J119" s="51"/>
      <c r="K119" s="28" t="n">
        <f aca="false">SUM(G119:J119)</f>
        <v>569</v>
      </c>
    </row>
    <row r="120" s="41" customFormat="true" ht="18" hidden="false" customHeight="false" outlineLevel="0" collapsed="false">
      <c r="A120" s="85"/>
      <c r="D120" s="85"/>
      <c r="F120" s="85"/>
      <c r="G120" s="85"/>
      <c r="H120" s="85"/>
      <c r="I120" s="85"/>
      <c r="J120" s="85"/>
    </row>
    <row r="121" s="41" customFormat="true" ht="18" hidden="false" customHeight="false" outlineLevel="0" collapsed="false">
      <c r="A121" s="85"/>
      <c r="D121" s="85"/>
      <c r="F121" s="85"/>
      <c r="G121" s="85"/>
      <c r="H121" s="85"/>
      <c r="I121" s="85"/>
      <c r="J121" s="85"/>
    </row>
    <row r="122" s="41" customFormat="true" ht="18" hidden="false" customHeight="false" outlineLevel="0" collapsed="false">
      <c r="A122" s="85" t="n">
        <v>1</v>
      </c>
      <c r="B122" s="28" t="s">
        <v>253</v>
      </c>
      <c r="C122" s="28" t="s">
        <v>254</v>
      </c>
      <c r="D122" s="76" t="s">
        <v>206</v>
      </c>
      <c r="E122" s="30" t="s">
        <v>12</v>
      </c>
      <c r="F122" s="104"/>
      <c r="G122" s="51" t="n">
        <v>20</v>
      </c>
      <c r="H122" s="51" t="n">
        <v>22</v>
      </c>
      <c r="I122" s="51" t="n">
        <v>28</v>
      </c>
      <c r="J122" s="51"/>
      <c r="K122" s="28" t="n">
        <f aca="false">SUM(G122:J122)</f>
        <v>70</v>
      </c>
    </row>
    <row r="123" s="41" customFormat="true" ht="18" hidden="false" customHeight="false" outlineLevel="0" collapsed="false">
      <c r="A123" s="85" t="n">
        <v>2</v>
      </c>
      <c r="B123" s="28" t="s">
        <v>190</v>
      </c>
      <c r="C123" s="28" t="s">
        <v>245</v>
      </c>
      <c r="D123" s="29" t="s">
        <v>206</v>
      </c>
      <c r="E123" s="30" t="s">
        <v>194</v>
      </c>
      <c r="F123" s="104"/>
      <c r="G123" s="51" t="n">
        <v>37</v>
      </c>
      <c r="H123" s="51" t="n">
        <v>29</v>
      </c>
      <c r="I123" s="51" t="n">
        <v>25</v>
      </c>
      <c r="J123" s="51"/>
      <c r="K123" s="28" t="n">
        <f aca="false">SUM(G123:J123)</f>
        <v>91</v>
      </c>
    </row>
    <row r="124" s="41" customFormat="true" ht="18" hidden="false" customHeight="false" outlineLevel="0" collapsed="false">
      <c r="A124" s="85" t="n">
        <v>3</v>
      </c>
      <c r="B124" s="28" t="s">
        <v>282</v>
      </c>
      <c r="C124" s="28" t="s">
        <v>283</v>
      </c>
      <c r="D124" s="29" t="s">
        <v>206</v>
      </c>
      <c r="E124" s="30" t="s">
        <v>237</v>
      </c>
      <c r="F124" s="104"/>
      <c r="G124" s="51" t="n">
        <v>41</v>
      </c>
      <c r="H124" s="51" t="n">
        <v>53</v>
      </c>
      <c r="I124" s="51" t="n">
        <v>42</v>
      </c>
      <c r="J124" s="51"/>
      <c r="K124" s="28" t="n">
        <f aca="false">SUM(G124:J124)</f>
        <v>136</v>
      </c>
    </row>
    <row r="125" s="41" customFormat="true" ht="18" hidden="false" customHeight="false" outlineLevel="0" collapsed="false">
      <c r="A125" s="85" t="n">
        <v>4</v>
      </c>
      <c r="B125" s="28" t="s">
        <v>349</v>
      </c>
      <c r="C125" s="28" t="s">
        <v>350</v>
      </c>
      <c r="D125" s="29" t="s">
        <v>206</v>
      </c>
      <c r="E125" s="30" t="s">
        <v>55</v>
      </c>
      <c r="F125" s="104"/>
      <c r="G125" s="51" t="n">
        <v>80</v>
      </c>
      <c r="H125" s="51" t="n">
        <v>111</v>
      </c>
      <c r="I125" s="51" t="n">
        <v>86</v>
      </c>
      <c r="J125" s="51"/>
      <c r="K125" s="28" t="n">
        <f aca="false">SUM(G125:J125)</f>
        <v>277</v>
      </c>
    </row>
    <row r="126" s="41" customFormat="true" ht="18" hidden="false" customHeight="false" outlineLevel="0" collapsed="false">
      <c r="A126" s="85" t="n">
        <v>5</v>
      </c>
      <c r="B126" s="28" t="s">
        <v>357</v>
      </c>
      <c r="C126" s="28" t="s">
        <v>358</v>
      </c>
      <c r="D126" s="29" t="s">
        <v>206</v>
      </c>
      <c r="E126" s="28" t="s">
        <v>256</v>
      </c>
      <c r="F126" s="104"/>
      <c r="G126" s="51" t="n">
        <v>99</v>
      </c>
      <c r="H126" s="51" t="n">
        <v>92</v>
      </c>
      <c r="I126" s="51" t="n">
        <v>91</v>
      </c>
      <c r="J126" s="51"/>
      <c r="K126" s="28" t="n">
        <f aca="false">SUM(G126:J126)</f>
        <v>282</v>
      </c>
    </row>
    <row r="127" s="41" customFormat="true" ht="18" hidden="false" customHeight="false" outlineLevel="0" collapsed="false">
      <c r="A127" s="85" t="n">
        <v>6</v>
      </c>
      <c r="B127" s="28" t="s">
        <v>284</v>
      </c>
      <c r="C127" s="28" t="s">
        <v>363</v>
      </c>
      <c r="D127" s="29" t="s">
        <v>206</v>
      </c>
      <c r="E127" s="28" t="s">
        <v>215</v>
      </c>
      <c r="F127" s="104"/>
      <c r="G127" s="51" t="n">
        <v>112</v>
      </c>
      <c r="H127" s="51" t="n">
        <v>91</v>
      </c>
      <c r="I127" s="51" t="n">
        <v>94</v>
      </c>
      <c r="J127" s="51"/>
      <c r="K127" s="28" t="n">
        <f aca="false">SUM(G127:J127)</f>
        <v>297</v>
      </c>
    </row>
    <row r="128" s="41" customFormat="true" ht="18" hidden="false" customHeight="false" outlineLevel="0" collapsed="false">
      <c r="A128" s="85" t="n">
        <v>7</v>
      </c>
      <c r="B128" s="28" t="s">
        <v>280</v>
      </c>
      <c r="C128" s="28" t="s">
        <v>372</v>
      </c>
      <c r="D128" s="29" t="s">
        <v>206</v>
      </c>
      <c r="E128" s="28" t="s">
        <v>256</v>
      </c>
      <c r="F128" s="104"/>
      <c r="G128" s="51" t="n">
        <v>104</v>
      </c>
      <c r="H128" s="51" t="n">
        <v>104</v>
      </c>
      <c r="I128" s="51" t="n">
        <v>102</v>
      </c>
      <c r="J128" s="51"/>
      <c r="K128" s="28" t="n">
        <f aca="false">SUM(G128:J128)</f>
        <v>310</v>
      </c>
    </row>
    <row r="129" s="41" customFormat="true" ht="18" hidden="false" customHeight="false" outlineLevel="0" collapsed="false">
      <c r="A129" s="85" t="n">
        <v>8</v>
      </c>
      <c r="B129" s="28" t="s">
        <v>326</v>
      </c>
      <c r="C129" s="28" t="s">
        <v>364</v>
      </c>
      <c r="D129" s="29" t="s">
        <v>206</v>
      </c>
      <c r="E129" s="28" t="s">
        <v>215</v>
      </c>
      <c r="F129" s="104"/>
      <c r="G129" s="51" t="n">
        <v>121</v>
      </c>
      <c r="H129" s="51" t="n">
        <v>102</v>
      </c>
      <c r="I129" s="51" t="n">
        <v>95</v>
      </c>
      <c r="J129" s="51"/>
      <c r="K129" s="28" t="n">
        <f aca="false">SUM(G129:J129)</f>
        <v>318</v>
      </c>
    </row>
    <row r="130" s="41" customFormat="true" ht="18" hidden="false" customHeight="false" outlineLevel="0" collapsed="false">
      <c r="A130" s="85" t="n">
        <v>9</v>
      </c>
      <c r="B130" s="28" t="s">
        <v>376</v>
      </c>
      <c r="C130" s="28" t="s">
        <v>377</v>
      </c>
      <c r="D130" s="29" t="s">
        <v>206</v>
      </c>
      <c r="E130" s="28" t="s">
        <v>215</v>
      </c>
      <c r="F130" s="104"/>
      <c r="G130" s="51" t="n">
        <v>136</v>
      </c>
      <c r="H130" s="51" t="n">
        <v>112</v>
      </c>
      <c r="I130" s="51" t="n">
        <v>106</v>
      </c>
      <c r="J130" s="51"/>
      <c r="K130" s="28" t="n">
        <f aca="false">SUM(G130:J130)</f>
        <v>354</v>
      </c>
    </row>
    <row r="131" s="41" customFormat="true" ht="18" hidden="false" customHeight="false" outlineLevel="0" collapsed="false">
      <c r="A131" s="85" t="n">
        <v>10</v>
      </c>
      <c r="B131" s="28" t="s">
        <v>211</v>
      </c>
      <c r="C131" s="28" t="s">
        <v>261</v>
      </c>
      <c r="D131" s="29" t="s">
        <v>206</v>
      </c>
      <c r="E131" s="30" t="s">
        <v>8</v>
      </c>
      <c r="F131" s="104"/>
      <c r="G131" s="50" t="n">
        <v>128</v>
      </c>
      <c r="H131" s="51" t="n">
        <v>123</v>
      </c>
      <c r="I131" s="51" t="n">
        <v>114</v>
      </c>
      <c r="J131" s="51"/>
      <c r="K131" s="28" t="n">
        <f aca="false">SUM(G131:J131)</f>
        <v>365</v>
      </c>
    </row>
    <row r="132" s="41" customFormat="true" ht="18" hidden="false" customHeight="false" outlineLevel="0" collapsed="false">
      <c r="A132" s="85" t="n">
        <v>11</v>
      </c>
      <c r="B132" s="28" t="s">
        <v>253</v>
      </c>
      <c r="C132" s="28" t="s">
        <v>419</v>
      </c>
      <c r="D132" s="29" t="s">
        <v>206</v>
      </c>
      <c r="E132" s="28" t="s">
        <v>215</v>
      </c>
      <c r="F132" s="104"/>
      <c r="G132" s="51" t="n">
        <v>181</v>
      </c>
      <c r="H132" s="51" t="n">
        <v>141</v>
      </c>
      <c r="I132" s="51" t="n">
        <v>140</v>
      </c>
      <c r="J132" s="51"/>
      <c r="K132" s="28" t="n">
        <f aca="false">SUM(G132:J132)</f>
        <v>462</v>
      </c>
    </row>
    <row r="133" s="41" customFormat="true" ht="18" hidden="false" customHeight="false" outlineLevel="0" collapsed="false">
      <c r="A133" s="85" t="n">
        <v>12</v>
      </c>
      <c r="B133" s="28" t="s">
        <v>284</v>
      </c>
      <c r="C133" s="28" t="s">
        <v>422</v>
      </c>
      <c r="D133" s="29" t="s">
        <v>206</v>
      </c>
      <c r="E133" s="30" t="s">
        <v>414</v>
      </c>
      <c r="F133" s="104"/>
      <c r="G133" s="51" t="n">
        <v>148</v>
      </c>
      <c r="H133" s="51" t="n">
        <v>174</v>
      </c>
      <c r="I133" s="51" t="n">
        <v>142</v>
      </c>
      <c r="J133" s="51"/>
      <c r="K133" s="28" t="n">
        <f aca="false">SUM(G133:J133)</f>
        <v>464</v>
      </c>
    </row>
    <row r="134" s="41" customFormat="true" ht="19" hidden="false" customHeight="false" outlineLevel="0" collapsed="false">
      <c r="A134" s="85" t="n">
        <v>13</v>
      </c>
      <c r="B134" s="35" t="s">
        <v>293</v>
      </c>
      <c r="C134" s="36" t="s">
        <v>11</v>
      </c>
      <c r="D134" s="29" t="s">
        <v>206</v>
      </c>
      <c r="E134" s="30" t="s">
        <v>194</v>
      </c>
      <c r="F134" s="104"/>
      <c r="G134" s="51" t="n">
        <v>196</v>
      </c>
      <c r="H134" s="51" t="n">
        <v>144</v>
      </c>
      <c r="I134" s="51" t="n">
        <v>129</v>
      </c>
      <c r="J134" s="51"/>
      <c r="K134" s="28" t="n">
        <f aca="false">SUM(G134:J134)</f>
        <v>469</v>
      </c>
    </row>
    <row r="135" s="41" customFormat="true" ht="19" hidden="false" customHeight="false" outlineLevel="0" collapsed="false">
      <c r="A135" s="85" t="n">
        <v>14</v>
      </c>
      <c r="B135" s="35" t="s">
        <v>464</v>
      </c>
      <c r="C135" s="36" t="s">
        <v>465</v>
      </c>
      <c r="D135" s="29" t="s">
        <v>206</v>
      </c>
      <c r="E135" s="30" t="s">
        <v>228</v>
      </c>
      <c r="F135" s="104"/>
      <c r="G135" s="51" t="n">
        <v>190</v>
      </c>
      <c r="H135" s="51" t="n">
        <v>178</v>
      </c>
      <c r="I135" s="51" t="n">
        <v>176</v>
      </c>
      <c r="J135" s="51"/>
      <c r="K135" s="28" t="n">
        <f aca="false">SUM(G135:J135)</f>
        <v>544</v>
      </c>
    </row>
    <row r="136" s="41" customFormat="true" ht="19" hidden="false" customHeight="false" outlineLevel="0" collapsed="false">
      <c r="A136" s="85" t="n">
        <v>15</v>
      </c>
      <c r="B136" s="106" t="s">
        <v>375</v>
      </c>
      <c r="C136" s="107" t="s">
        <v>478</v>
      </c>
      <c r="D136" s="82" t="s">
        <v>206</v>
      </c>
      <c r="E136" s="83" t="s">
        <v>31</v>
      </c>
      <c r="F136" s="108"/>
      <c r="G136" s="79" t="n">
        <v>224</v>
      </c>
      <c r="H136" s="79" t="n">
        <v>190</v>
      </c>
      <c r="I136" s="79" t="n">
        <v>191</v>
      </c>
      <c r="J136" s="79"/>
      <c r="K136" s="84" t="n">
        <f aca="false">SUM(G136:J136)</f>
        <v>605</v>
      </c>
    </row>
    <row r="137" s="41" customFormat="true" ht="18" hidden="false" customHeight="false" outlineLevel="0" collapsed="false">
      <c r="A137" s="85"/>
      <c r="B137" s="109"/>
      <c r="C137" s="110"/>
      <c r="D137" s="86"/>
      <c r="F137" s="45"/>
      <c r="G137" s="45"/>
      <c r="H137" s="45"/>
      <c r="I137" s="45"/>
      <c r="J137" s="45"/>
      <c r="K137" s="39"/>
    </row>
    <row r="138" s="41" customFormat="true" ht="18" hidden="false" customHeight="false" outlineLevel="0" collapsed="false">
      <c r="A138" s="85"/>
      <c r="B138" s="109"/>
      <c r="C138" s="110"/>
      <c r="D138" s="86"/>
      <c r="F138" s="45"/>
      <c r="G138" s="45"/>
      <c r="H138" s="45"/>
      <c r="I138" s="45"/>
      <c r="J138" s="45"/>
      <c r="K138" s="39"/>
    </row>
    <row r="139" s="41" customFormat="true" ht="18" hidden="false" customHeight="false" outlineLevel="0" collapsed="false">
      <c r="A139" s="85" t="n">
        <v>1</v>
      </c>
      <c r="B139" s="87" t="s">
        <v>299</v>
      </c>
      <c r="C139" s="87" t="s">
        <v>74</v>
      </c>
      <c r="D139" s="88" t="s">
        <v>300</v>
      </c>
      <c r="E139" s="87" t="s">
        <v>25</v>
      </c>
      <c r="F139" s="111"/>
      <c r="G139" s="89" t="n">
        <v>61</v>
      </c>
      <c r="H139" s="89" t="n">
        <v>46</v>
      </c>
      <c r="I139" s="89" t="n">
        <v>53</v>
      </c>
      <c r="J139" s="89"/>
      <c r="K139" s="87" t="n">
        <f aca="false">SUM(G139:J139)</f>
        <v>160</v>
      </c>
    </row>
    <row r="140" s="41" customFormat="true" ht="18" hidden="false" customHeight="false" outlineLevel="0" collapsed="false">
      <c r="A140" s="85" t="n">
        <v>2</v>
      </c>
      <c r="B140" s="28" t="s">
        <v>253</v>
      </c>
      <c r="C140" s="28" t="s">
        <v>305</v>
      </c>
      <c r="D140" s="29" t="s">
        <v>300</v>
      </c>
      <c r="E140" s="34" t="s">
        <v>250</v>
      </c>
      <c r="F140" s="104"/>
      <c r="G140" s="51" t="n">
        <v>60</v>
      </c>
      <c r="H140" s="51" t="n">
        <v>59</v>
      </c>
      <c r="I140" s="51" t="n">
        <v>57</v>
      </c>
      <c r="J140" s="51"/>
      <c r="K140" s="28" t="n">
        <f aca="false">SUM(G140:J140)</f>
        <v>176</v>
      </c>
    </row>
    <row r="141" s="41" customFormat="true" ht="18" hidden="false" customHeight="false" outlineLevel="0" collapsed="false">
      <c r="A141" s="85" t="n">
        <v>3</v>
      </c>
      <c r="B141" s="28" t="s">
        <v>284</v>
      </c>
      <c r="C141" s="28" t="s">
        <v>353</v>
      </c>
      <c r="D141" s="29" t="s">
        <v>300</v>
      </c>
      <c r="E141" s="30" t="s">
        <v>257</v>
      </c>
      <c r="F141" s="104"/>
      <c r="G141" s="51" t="n">
        <v>94</v>
      </c>
      <c r="H141" s="51" t="n">
        <v>81</v>
      </c>
      <c r="I141" s="51" t="n">
        <v>88</v>
      </c>
      <c r="J141" s="51"/>
      <c r="K141" s="28" t="n">
        <f aca="false">SUM(G141:J141)</f>
        <v>263</v>
      </c>
    </row>
    <row r="142" s="41" customFormat="true" ht="18" hidden="false" customHeight="false" outlineLevel="0" collapsed="false">
      <c r="A142" s="85" t="n">
        <v>4</v>
      </c>
      <c r="B142" s="28" t="s">
        <v>354</v>
      </c>
      <c r="C142" s="28" t="s">
        <v>355</v>
      </c>
      <c r="D142" s="29" t="s">
        <v>300</v>
      </c>
      <c r="E142" s="28" t="s">
        <v>228</v>
      </c>
      <c r="F142" s="104"/>
      <c r="G142" s="51" t="n">
        <v>97</v>
      </c>
      <c r="H142" s="51" t="n">
        <v>100</v>
      </c>
      <c r="I142" s="51" t="n">
        <v>89</v>
      </c>
      <c r="J142" s="51"/>
      <c r="K142" s="28" t="n">
        <f aca="false">SUM(G142:J142)</f>
        <v>286</v>
      </c>
    </row>
    <row r="143" s="41" customFormat="true" ht="18" hidden="false" customHeight="false" outlineLevel="0" collapsed="false">
      <c r="A143" s="85" t="n">
        <v>5</v>
      </c>
      <c r="B143" s="30" t="s">
        <v>360</v>
      </c>
      <c r="C143" s="30" t="s">
        <v>361</v>
      </c>
      <c r="D143" s="32" t="s">
        <v>300</v>
      </c>
      <c r="E143" s="30" t="s">
        <v>362</v>
      </c>
      <c r="F143" s="104"/>
      <c r="G143" s="51" t="n">
        <v>105</v>
      </c>
      <c r="H143" s="51" t="n">
        <v>105</v>
      </c>
      <c r="I143" s="51" t="n">
        <v>93</v>
      </c>
      <c r="J143" s="51"/>
      <c r="K143" s="28" t="n">
        <f aca="false">SUM(G143:J143)</f>
        <v>303</v>
      </c>
    </row>
    <row r="144" s="41" customFormat="true" ht="19" hidden="false" customHeight="false" outlineLevel="0" collapsed="false">
      <c r="A144" s="85" t="n">
        <v>6</v>
      </c>
      <c r="B144" s="35" t="s">
        <v>190</v>
      </c>
      <c r="C144" s="36" t="s">
        <v>392</v>
      </c>
      <c r="D144" s="29" t="s">
        <v>300</v>
      </c>
      <c r="E144" s="30" t="s">
        <v>146</v>
      </c>
      <c r="F144" s="104"/>
      <c r="G144" s="51" t="n">
        <v>156</v>
      </c>
      <c r="H144" s="51" t="n">
        <v>129</v>
      </c>
      <c r="I144" s="51" t="n">
        <v>120</v>
      </c>
      <c r="J144" s="51"/>
      <c r="K144" s="28" t="n">
        <f aca="false">SUM(G144:J144)</f>
        <v>405</v>
      </c>
    </row>
    <row r="145" s="41" customFormat="true" ht="18" hidden="false" customHeight="false" outlineLevel="0" collapsed="false">
      <c r="A145" s="85" t="n">
        <v>7</v>
      </c>
      <c r="B145" s="28" t="s">
        <v>293</v>
      </c>
      <c r="C145" s="28" t="s">
        <v>387</v>
      </c>
      <c r="D145" s="29" t="s">
        <v>300</v>
      </c>
      <c r="E145" s="30" t="s">
        <v>388</v>
      </c>
      <c r="F145" s="104"/>
      <c r="G145" s="50" t="n">
        <v>158</v>
      </c>
      <c r="H145" s="51" t="n">
        <v>132</v>
      </c>
      <c r="I145" s="51" t="n">
        <v>117</v>
      </c>
      <c r="J145" s="51"/>
      <c r="K145" s="28" t="n">
        <f aca="false">SUM(G145:J145)</f>
        <v>407</v>
      </c>
    </row>
    <row r="146" s="41" customFormat="true" ht="18" hidden="false" customHeight="false" outlineLevel="0" collapsed="false">
      <c r="A146" s="85" t="n">
        <v>8</v>
      </c>
      <c r="B146" s="28" t="s">
        <v>293</v>
      </c>
      <c r="C146" s="28" t="s">
        <v>337</v>
      </c>
      <c r="D146" s="29" t="s">
        <v>300</v>
      </c>
      <c r="E146" s="30" t="s">
        <v>137</v>
      </c>
      <c r="F146" s="104"/>
      <c r="G146" s="51" t="n">
        <v>139</v>
      </c>
      <c r="H146" s="51" t="n">
        <v>151</v>
      </c>
      <c r="I146" s="51" t="n">
        <v>121</v>
      </c>
      <c r="J146" s="51"/>
      <c r="K146" s="28" t="n">
        <f aca="false">SUM(G146:J146)</f>
        <v>411</v>
      </c>
    </row>
    <row r="147" s="41" customFormat="true" ht="18" hidden="false" customHeight="false" outlineLevel="0" collapsed="false">
      <c r="A147" s="85" t="n">
        <v>9</v>
      </c>
      <c r="B147" s="28" t="s">
        <v>418</v>
      </c>
      <c r="C147" s="28" t="s">
        <v>371</v>
      </c>
      <c r="D147" s="29" t="s">
        <v>300</v>
      </c>
      <c r="E147" s="30" t="s">
        <v>257</v>
      </c>
      <c r="F147" s="104"/>
      <c r="G147" s="51" t="n">
        <v>164</v>
      </c>
      <c r="H147" s="51" t="n">
        <v>152</v>
      </c>
      <c r="I147" s="51" t="n">
        <v>139</v>
      </c>
      <c r="J147" s="51"/>
      <c r="K147" s="28" t="n">
        <f aca="false">SUM(G147:J147)</f>
        <v>455</v>
      </c>
    </row>
    <row r="148" s="41" customFormat="true" ht="18" hidden="false" customHeight="false" outlineLevel="0" collapsed="false">
      <c r="A148" s="85" t="n">
        <v>10</v>
      </c>
      <c r="B148" s="28" t="s">
        <v>418</v>
      </c>
      <c r="C148" s="28" t="s">
        <v>420</v>
      </c>
      <c r="D148" s="29" t="s">
        <v>300</v>
      </c>
      <c r="E148" s="28" t="s">
        <v>215</v>
      </c>
      <c r="F148" s="104"/>
      <c r="G148" s="51" t="n">
        <v>160</v>
      </c>
      <c r="H148" s="51" t="n">
        <v>173</v>
      </c>
      <c r="I148" s="51" t="n">
        <v>141</v>
      </c>
      <c r="J148" s="51"/>
      <c r="K148" s="28" t="n">
        <f aca="false">SUM(G148:J148)</f>
        <v>474</v>
      </c>
    </row>
    <row r="149" s="41" customFormat="true" ht="18" hidden="false" customHeight="false" outlineLevel="0" collapsed="false">
      <c r="A149" s="85" t="n">
        <v>11</v>
      </c>
      <c r="B149" s="30" t="s">
        <v>378</v>
      </c>
      <c r="C149" s="30" t="s">
        <v>439</v>
      </c>
      <c r="D149" s="29" t="s">
        <v>300</v>
      </c>
      <c r="E149" s="30" t="s">
        <v>228</v>
      </c>
      <c r="F149" s="104"/>
      <c r="G149" s="51" t="n">
        <v>175</v>
      </c>
      <c r="H149" s="51" t="n">
        <v>157</v>
      </c>
      <c r="I149" s="51" t="n">
        <v>155</v>
      </c>
      <c r="J149" s="51"/>
      <c r="K149" s="28" t="n">
        <f aca="false">SUM(G149:J149)</f>
        <v>487</v>
      </c>
    </row>
    <row r="150" s="41" customFormat="true" ht="18" hidden="false" customHeight="false" outlineLevel="0" collapsed="false">
      <c r="A150" s="85" t="n">
        <v>12</v>
      </c>
      <c r="B150" s="28" t="s">
        <v>436</v>
      </c>
      <c r="C150" s="28" t="s">
        <v>437</v>
      </c>
      <c r="D150" s="29" t="s">
        <v>300</v>
      </c>
      <c r="E150" s="28" t="s">
        <v>256</v>
      </c>
      <c r="F150" s="104"/>
      <c r="G150" s="51" t="n">
        <v>180</v>
      </c>
      <c r="H150" s="51" t="n">
        <v>166</v>
      </c>
      <c r="I150" s="51" t="n">
        <v>152</v>
      </c>
      <c r="J150" s="51"/>
      <c r="K150" s="28" t="n">
        <f aca="false">SUM(G150:J150)</f>
        <v>498</v>
      </c>
    </row>
    <row r="151" s="41" customFormat="true" ht="18" hidden="false" customHeight="false" outlineLevel="0" collapsed="false">
      <c r="A151" s="85" t="n">
        <v>13</v>
      </c>
      <c r="B151" s="84" t="s">
        <v>449</v>
      </c>
      <c r="C151" s="84" t="s">
        <v>450</v>
      </c>
      <c r="D151" s="82" t="s">
        <v>300</v>
      </c>
      <c r="E151" s="83" t="s">
        <v>362</v>
      </c>
      <c r="F151" s="108"/>
      <c r="G151" s="79" t="n">
        <v>187</v>
      </c>
      <c r="H151" s="79" t="n">
        <v>182</v>
      </c>
      <c r="I151" s="79" t="n">
        <v>164</v>
      </c>
      <c r="J151" s="79"/>
      <c r="K151" s="84" t="n">
        <f aca="false">SUM(G151:J151)</f>
        <v>533</v>
      </c>
    </row>
    <row r="152" s="41" customFormat="true" ht="18" hidden="false" customHeight="false" outlineLevel="0" collapsed="false">
      <c r="A152" s="85"/>
      <c r="B152" s="39"/>
      <c r="C152" s="39"/>
      <c r="D152" s="86"/>
      <c r="F152" s="45"/>
      <c r="G152" s="45"/>
      <c r="H152" s="45"/>
      <c r="I152" s="45"/>
      <c r="J152" s="45"/>
      <c r="K152" s="39"/>
    </row>
    <row r="153" s="41" customFormat="true" ht="18" hidden="false" customHeight="false" outlineLevel="0" collapsed="false">
      <c r="A153" s="85"/>
      <c r="B153" s="39"/>
      <c r="C153" s="39"/>
      <c r="D153" s="86"/>
      <c r="F153" s="45"/>
      <c r="G153" s="45"/>
      <c r="H153" s="45"/>
      <c r="I153" s="45"/>
      <c r="J153" s="45"/>
      <c r="K153" s="39"/>
    </row>
    <row r="154" s="41" customFormat="true" ht="18" hidden="false" customHeight="false" outlineLevel="0" collapsed="false">
      <c r="A154" s="85" t="n">
        <v>1</v>
      </c>
      <c r="B154" s="87" t="s">
        <v>190</v>
      </c>
      <c r="C154" s="87" t="s">
        <v>371</v>
      </c>
      <c r="D154" s="88" t="s">
        <v>298</v>
      </c>
      <c r="E154" s="100" t="s">
        <v>333</v>
      </c>
      <c r="F154" s="111"/>
      <c r="G154" s="89" t="n">
        <v>114</v>
      </c>
      <c r="H154" s="89" t="n">
        <v>110</v>
      </c>
      <c r="I154" s="89" t="n">
        <v>101</v>
      </c>
      <c r="J154" s="89"/>
      <c r="K154" s="87" t="n">
        <f aca="false">SUM(G154:J154)</f>
        <v>325</v>
      </c>
    </row>
    <row r="155" s="41" customFormat="true" ht="19" hidden="false" customHeight="false" outlineLevel="0" collapsed="false">
      <c r="A155" s="85" t="n">
        <v>2</v>
      </c>
      <c r="B155" s="35" t="s">
        <v>354</v>
      </c>
      <c r="C155" s="36" t="s">
        <v>167</v>
      </c>
      <c r="D155" s="29" t="s">
        <v>298</v>
      </c>
      <c r="E155" s="30" t="s">
        <v>104</v>
      </c>
      <c r="F155" s="104"/>
      <c r="G155" s="51" t="n">
        <v>157</v>
      </c>
      <c r="H155" s="51" t="n">
        <v>146</v>
      </c>
      <c r="I155" s="51" t="n">
        <v>132</v>
      </c>
      <c r="J155" s="51"/>
      <c r="K155" s="28" t="n">
        <f aca="false">SUM(G155:J155)</f>
        <v>435</v>
      </c>
    </row>
    <row r="156" s="41" customFormat="true" ht="18" hidden="false" customHeight="false" outlineLevel="0" collapsed="false">
      <c r="A156" s="85" t="n">
        <v>3</v>
      </c>
      <c r="B156" s="28" t="s">
        <v>351</v>
      </c>
      <c r="C156" s="28" t="s">
        <v>447</v>
      </c>
      <c r="D156" s="29" t="s">
        <v>298</v>
      </c>
      <c r="E156" s="28" t="s">
        <v>383</v>
      </c>
      <c r="F156" s="104"/>
      <c r="G156" s="51" t="n">
        <v>193</v>
      </c>
      <c r="H156" s="51" t="n">
        <v>168</v>
      </c>
      <c r="I156" s="51" t="n">
        <v>162</v>
      </c>
      <c r="J156" s="51"/>
      <c r="K156" s="28" t="n">
        <f aca="false">SUM(G156:J156)</f>
        <v>523</v>
      </c>
    </row>
    <row r="157" s="41" customFormat="true" ht="18" hidden="false" customHeight="false" outlineLevel="0" collapsed="false">
      <c r="A157" s="85" t="n">
        <v>4</v>
      </c>
      <c r="B157" s="84" t="s">
        <v>188</v>
      </c>
      <c r="C157" s="84" t="s">
        <v>468</v>
      </c>
      <c r="D157" s="82" t="s">
        <v>298</v>
      </c>
      <c r="E157" s="84" t="s">
        <v>383</v>
      </c>
      <c r="F157" s="108"/>
      <c r="G157" s="79" t="n">
        <v>206</v>
      </c>
      <c r="H157" s="79" t="n">
        <v>197</v>
      </c>
      <c r="I157" s="79" t="n">
        <v>179</v>
      </c>
      <c r="J157" s="79"/>
      <c r="K157" s="84" t="n">
        <f aca="false">SUM(G157:J157)</f>
        <v>582</v>
      </c>
    </row>
    <row r="158" s="41" customFormat="true" ht="18" hidden="false" customHeight="false" outlineLevel="0" collapsed="false">
      <c r="A158" s="85"/>
      <c r="B158" s="39"/>
      <c r="C158" s="39"/>
      <c r="D158" s="86"/>
      <c r="E158" s="39"/>
      <c r="F158" s="45"/>
      <c r="G158" s="45"/>
      <c r="H158" s="45"/>
      <c r="I158" s="45"/>
      <c r="J158" s="45"/>
      <c r="K158" s="39"/>
    </row>
    <row r="159" s="41" customFormat="true" ht="18" hidden="false" customHeight="false" outlineLevel="0" collapsed="false">
      <c r="A159" s="85"/>
      <c r="B159" s="39"/>
      <c r="C159" s="39"/>
      <c r="D159" s="86"/>
      <c r="E159" s="39"/>
      <c r="F159" s="45"/>
      <c r="G159" s="45"/>
      <c r="H159" s="45"/>
      <c r="I159" s="45"/>
      <c r="J159" s="45"/>
      <c r="K159" s="39"/>
    </row>
    <row r="160" s="41" customFormat="true" ht="18" hidden="false" customHeight="false" outlineLevel="0" collapsed="false">
      <c r="A160" s="85" t="n">
        <v>1</v>
      </c>
      <c r="B160" s="87" t="s">
        <v>384</v>
      </c>
      <c r="C160" s="87" t="s">
        <v>385</v>
      </c>
      <c r="D160" s="88" t="s">
        <v>386</v>
      </c>
      <c r="E160" s="100" t="s">
        <v>50</v>
      </c>
      <c r="F160" s="111"/>
      <c r="G160" s="89" t="n">
        <v>137</v>
      </c>
      <c r="H160" s="89" t="n">
        <v>124</v>
      </c>
      <c r="I160" s="89" t="n">
        <v>113</v>
      </c>
      <c r="J160" s="89"/>
      <c r="K160" s="87" t="n">
        <f aca="false">SUM(G160:J160)</f>
        <v>374</v>
      </c>
    </row>
    <row r="161" s="41" customFormat="true" ht="18" hidden="false" customHeight="false" outlineLevel="0" collapsed="false">
      <c r="A161" s="85" t="n">
        <v>2</v>
      </c>
      <c r="B161" s="28" t="s">
        <v>351</v>
      </c>
      <c r="C161" s="28" t="s">
        <v>456</v>
      </c>
      <c r="D161" s="29" t="s">
        <v>386</v>
      </c>
      <c r="E161" s="28" t="s">
        <v>256</v>
      </c>
      <c r="F161" s="104"/>
      <c r="G161" s="51" t="n">
        <v>191</v>
      </c>
      <c r="H161" s="51" t="n">
        <v>177</v>
      </c>
      <c r="I161" s="51" t="n">
        <v>169</v>
      </c>
      <c r="J161" s="51"/>
      <c r="K161" s="28" t="n">
        <f aca="false">SUM(G161:J161)</f>
        <v>537</v>
      </c>
    </row>
    <row r="162" s="41" customFormat="true" ht="18" hidden="false" customHeight="false" outlineLevel="0" collapsed="false">
      <c r="A162" s="85" t="n">
        <v>3</v>
      </c>
      <c r="B162" s="28" t="s">
        <v>460</v>
      </c>
      <c r="C162" s="28" t="s">
        <v>461</v>
      </c>
      <c r="D162" s="32" t="s">
        <v>386</v>
      </c>
      <c r="E162" s="30" t="s">
        <v>462</v>
      </c>
      <c r="F162" s="104"/>
      <c r="G162" s="51" t="n">
        <v>212</v>
      </c>
      <c r="H162" s="51" t="n">
        <v>180</v>
      </c>
      <c r="I162" s="51" t="n">
        <v>172</v>
      </c>
      <c r="J162" s="51"/>
      <c r="K162" s="28" t="n">
        <f aca="false">SUM(G162:J162)</f>
        <v>564</v>
      </c>
      <c r="P162" s="112"/>
    </row>
    <row r="163" s="41" customFormat="true" ht="18" hidden="false" customHeight="false" outlineLevel="0" collapsed="false">
      <c r="A163" s="85" t="n">
        <v>4</v>
      </c>
      <c r="B163" s="28" t="s">
        <v>289</v>
      </c>
      <c r="C163" s="28" t="s">
        <v>477</v>
      </c>
      <c r="D163" s="29" t="s">
        <v>386</v>
      </c>
      <c r="E163" s="28" t="s">
        <v>383</v>
      </c>
      <c r="F163" s="104"/>
      <c r="G163" s="51" t="n">
        <v>223</v>
      </c>
      <c r="H163" s="51" t="n">
        <v>195</v>
      </c>
      <c r="I163" s="51" t="n">
        <v>188</v>
      </c>
      <c r="J163" s="51"/>
      <c r="K163" s="28" t="n">
        <f aca="false">SUM(G163:J163)</f>
        <v>606</v>
      </c>
      <c r="P163" s="112"/>
    </row>
    <row r="164" s="41" customFormat="true" ht="18" hidden="false" customHeight="false" outlineLevel="0" collapsed="false">
      <c r="A164" s="85" t="n">
        <v>5</v>
      </c>
      <c r="B164" s="84" t="s">
        <v>289</v>
      </c>
      <c r="C164" s="84" t="s">
        <v>489</v>
      </c>
      <c r="D164" s="82" t="s">
        <v>386</v>
      </c>
      <c r="E164" s="83" t="s">
        <v>333</v>
      </c>
      <c r="F164" s="108"/>
      <c r="G164" s="93" t="n">
        <v>227</v>
      </c>
      <c r="H164" s="79" t="n">
        <v>206</v>
      </c>
      <c r="I164" s="79" t="n">
        <v>201</v>
      </c>
      <c r="J164" s="79"/>
      <c r="K164" s="84" t="n">
        <f aca="false">SUM(G164:J164)</f>
        <v>634</v>
      </c>
      <c r="P164" s="112"/>
    </row>
    <row r="165" s="41" customFormat="true" ht="18" hidden="false" customHeight="false" outlineLevel="0" collapsed="false">
      <c r="A165" s="85"/>
      <c r="B165" s="39"/>
      <c r="C165" s="39"/>
      <c r="D165" s="86"/>
      <c r="F165" s="45"/>
      <c r="G165" s="85"/>
      <c r="H165" s="45"/>
      <c r="I165" s="45"/>
      <c r="J165" s="45"/>
      <c r="K165" s="39"/>
      <c r="P165" s="112"/>
    </row>
    <row r="166" s="41" customFormat="true" ht="18" hidden="false" customHeight="false" outlineLevel="0" collapsed="false">
      <c r="A166" s="85"/>
      <c r="B166" s="39"/>
      <c r="C166" s="39"/>
      <c r="D166" s="86"/>
      <c r="F166" s="45"/>
      <c r="G166" s="85"/>
      <c r="H166" s="45"/>
      <c r="I166" s="45"/>
      <c r="J166" s="45"/>
      <c r="K166" s="39"/>
      <c r="P166" s="112"/>
    </row>
    <row r="167" s="41" customFormat="true" ht="19" hidden="false" customHeight="false" outlineLevel="0" collapsed="false">
      <c r="A167" s="85" t="n">
        <v>1</v>
      </c>
      <c r="B167" s="113" t="s">
        <v>415</v>
      </c>
      <c r="C167" s="114" t="s">
        <v>416</v>
      </c>
      <c r="D167" s="88" t="s">
        <v>417</v>
      </c>
      <c r="E167" s="87" t="s">
        <v>383</v>
      </c>
      <c r="F167" s="111"/>
      <c r="G167" s="89" t="n">
        <v>172</v>
      </c>
      <c r="H167" s="89" t="n">
        <v>154</v>
      </c>
      <c r="I167" s="89" t="n">
        <v>138</v>
      </c>
      <c r="J167" s="89"/>
      <c r="K167" s="87" t="n">
        <f aca="false">SUM(G167:J167)</f>
        <v>464</v>
      </c>
      <c r="M167" s="85"/>
      <c r="P167" s="112"/>
    </row>
    <row r="168" s="41" customFormat="true" ht="18" hidden="false" customHeight="false" outlineLevel="0" collapsed="false">
      <c r="A168" s="85" t="n">
        <v>2</v>
      </c>
      <c r="B168" s="28" t="s">
        <v>293</v>
      </c>
      <c r="C168" s="28" t="s">
        <v>241</v>
      </c>
      <c r="D168" s="29" t="s">
        <v>417</v>
      </c>
      <c r="E168" s="34" t="s">
        <v>250</v>
      </c>
      <c r="F168" s="104"/>
      <c r="G168" s="51" t="n">
        <v>199</v>
      </c>
      <c r="H168" s="51" t="n">
        <v>183</v>
      </c>
      <c r="I168" s="51" t="n">
        <v>182</v>
      </c>
      <c r="J168" s="51"/>
      <c r="K168" s="28" t="n">
        <f aca="false">SUM(G168:J168)</f>
        <v>564</v>
      </c>
      <c r="M168" s="85"/>
      <c r="P168" s="112"/>
    </row>
    <row r="169" s="41" customFormat="true" ht="19" hidden="false" customHeight="false" outlineLevel="0" collapsed="false">
      <c r="A169" s="85" t="n">
        <v>3</v>
      </c>
      <c r="B169" s="35" t="s">
        <v>289</v>
      </c>
      <c r="C169" s="36" t="s">
        <v>283</v>
      </c>
      <c r="D169" s="29" t="s">
        <v>417</v>
      </c>
      <c r="E169" s="30" t="s">
        <v>31</v>
      </c>
      <c r="F169" s="104"/>
      <c r="G169" s="51" t="n">
        <v>225</v>
      </c>
      <c r="H169" s="51" t="n">
        <v>192</v>
      </c>
      <c r="I169" s="51" t="n">
        <v>193</v>
      </c>
      <c r="J169" s="51"/>
      <c r="K169" s="28" t="n">
        <f aca="false">SUM(G169:J169)</f>
        <v>610</v>
      </c>
      <c r="M169" s="85"/>
      <c r="P169" s="112"/>
    </row>
    <row r="170" s="41" customFormat="true" ht="19" hidden="false" customHeight="false" outlineLevel="0" collapsed="false">
      <c r="A170" s="85" t="n">
        <v>4</v>
      </c>
      <c r="B170" s="35" t="s">
        <v>373</v>
      </c>
      <c r="C170" s="36" t="s">
        <v>486</v>
      </c>
      <c r="D170" s="29" t="s">
        <v>417</v>
      </c>
      <c r="E170" s="30" t="s">
        <v>388</v>
      </c>
      <c r="F170" s="104"/>
      <c r="G170" s="51" t="n">
        <v>228</v>
      </c>
      <c r="H170" s="51" t="n">
        <v>202</v>
      </c>
      <c r="I170" s="51" t="n">
        <v>199</v>
      </c>
      <c r="J170" s="51"/>
      <c r="K170" s="28" t="n">
        <f aca="false">SUM(G170:J170)</f>
        <v>629</v>
      </c>
      <c r="M170" s="85"/>
      <c r="P170" s="112"/>
    </row>
    <row r="171" s="41" customFormat="true" ht="18" hidden="false" customHeight="false" outlineLevel="0" collapsed="false">
      <c r="A171" s="85"/>
      <c r="D171" s="92"/>
      <c r="F171" s="85"/>
      <c r="G171" s="85"/>
      <c r="H171" s="85"/>
      <c r="I171" s="85"/>
      <c r="J171" s="85"/>
      <c r="M171" s="85"/>
      <c r="P171" s="112"/>
    </row>
    <row r="172" s="41" customFormat="true" ht="18" hidden="false" customHeight="false" outlineLevel="0" collapsed="false">
      <c r="A172" s="85"/>
      <c r="D172" s="85"/>
      <c r="F172" s="85"/>
      <c r="G172" s="85"/>
      <c r="H172" s="85"/>
      <c r="I172" s="85"/>
      <c r="J172" s="85"/>
      <c r="M172" s="85"/>
      <c r="P172" s="112"/>
    </row>
    <row r="173" s="41" customFormat="true" ht="18" hidden="false" customHeight="false" outlineLevel="0" collapsed="false">
      <c r="A173" s="85"/>
      <c r="D173" s="92"/>
      <c r="F173" s="85"/>
      <c r="G173" s="85"/>
      <c r="H173" s="85"/>
      <c r="I173" s="85"/>
      <c r="J173" s="85"/>
      <c r="M173" s="85"/>
      <c r="P173" s="112"/>
    </row>
    <row r="174" s="41" customFormat="true" ht="18" hidden="false" customHeight="false" outlineLevel="0" collapsed="false">
      <c r="A174" s="85"/>
      <c r="D174" s="92"/>
      <c r="F174" s="85"/>
      <c r="G174" s="85"/>
      <c r="H174" s="85"/>
      <c r="I174" s="85"/>
      <c r="J174" s="85"/>
      <c r="M174" s="85"/>
      <c r="O174" s="105"/>
      <c r="P174" s="112"/>
      <c r="R174" s="85"/>
      <c r="S174" s="85"/>
      <c r="T174" s="85"/>
    </row>
    <row r="175" s="41" customFormat="true" ht="18" hidden="false" customHeight="false" outlineLevel="0" collapsed="false">
      <c r="A175" s="85"/>
      <c r="D175" s="92"/>
      <c r="F175" s="85"/>
      <c r="G175" s="85"/>
      <c r="H175" s="85"/>
      <c r="I175" s="85"/>
      <c r="J175" s="85"/>
      <c r="M175" s="85"/>
      <c r="O175" s="105"/>
      <c r="P175" s="112"/>
      <c r="R175" s="85"/>
      <c r="S175" s="85"/>
      <c r="T175" s="85"/>
    </row>
    <row r="176" s="41" customFormat="true" ht="18" hidden="false" customHeight="false" outlineLevel="0" collapsed="false">
      <c r="A176" s="85"/>
      <c r="D176" s="92"/>
      <c r="F176" s="85"/>
      <c r="G176" s="85"/>
      <c r="H176" s="85"/>
      <c r="I176" s="85"/>
      <c r="J176" s="85"/>
      <c r="M176" s="85"/>
      <c r="O176" s="105"/>
      <c r="P176" s="112"/>
      <c r="R176" s="85"/>
      <c r="S176" s="85"/>
      <c r="T176" s="85"/>
    </row>
    <row r="177" s="41" customFormat="true" ht="18" hidden="false" customHeight="false" outlineLevel="0" collapsed="false">
      <c r="A177" s="85"/>
      <c r="D177" s="92"/>
      <c r="F177" s="85"/>
      <c r="G177" s="85"/>
      <c r="H177" s="85"/>
      <c r="I177" s="85"/>
      <c r="J177" s="85"/>
      <c r="M177" s="85"/>
      <c r="O177" s="105"/>
      <c r="P177" s="112"/>
      <c r="Q177" s="85"/>
      <c r="R177" s="85"/>
      <c r="S177" s="85"/>
      <c r="T177" s="85"/>
    </row>
    <row r="178" s="41" customFormat="true" ht="18" hidden="false" customHeight="false" outlineLevel="0" collapsed="false">
      <c r="A178" s="85"/>
      <c r="D178" s="85"/>
      <c r="F178" s="85"/>
      <c r="G178" s="85"/>
      <c r="H178" s="85"/>
      <c r="I178" s="85"/>
      <c r="J178" s="85"/>
      <c r="M178" s="85"/>
      <c r="O178" s="105"/>
      <c r="P178" s="112"/>
      <c r="Q178" s="85"/>
      <c r="R178" s="85"/>
      <c r="S178" s="85"/>
      <c r="T178" s="85"/>
    </row>
    <row r="179" s="41" customFormat="true" ht="18" hidden="false" customHeight="false" outlineLevel="0" collapsed="false">
      <c r="A179" s="85"/>
      <c r="D179" s="92"/>
      <c r="F179" s="85"/>
      <c r="G179" s="85"/>
      <c r="H179" s="85"/>
      <c r="I179" s="85"/>
      <c r="J179" s="85"/>
      <c r="M179" s="85"/>
      <c r="O179" s="105"/>
      <c r="P179" s="112"/>
      <c r="Q179" s="85"/>
      <c r="R179" s="85"/>
      <c r="S179" s="85"/>
      <c r="T179" s="85"/>
    </row>
    <row r="180" s="41" customFormat="true" ht="18" hidden="false" customHeight="false" outlineLevel="0" collapsed="false">
      <c r="A180" s="85"/>
      <c r="D180" s="92"/>
      <c r="F180" s="85"/>
      <c r="G180" s="85"/>
      <c r="H180" s="85"/>
      <c r="I180" s="85"/>
      <c r="J180" s="85"/>
      <c r="M180" s="85"/>
      <c r="P180" s="92"/>
    </row>
    <row r="181" s="41" customFormat="true" ht="18" hidden="false" customHeight="false" outlineLevel="0" collapsed="false">
      <c r="A181" s="85"/>
      <c r="D181" s="85"/>
      <c r="F181" s="85"/>
      <c r="G181" s="85"/>
      <c r="H181" s="85"/>
      <c r="I181" s="85"/>
      <c r="J181" s="85"/>
      <c r="M181" s="85"/>
      <c r="P181" s="92"/>
    </row>
    <row r="182" s="41" customFormat="true" ht="18" hidden="false" customHeight="false" outlineLevel="0" collapsed="false">
      <c r="A182" s="85"/>
      <c r="D182" s="85"/>
      <c r="F182" s="85"/>
      <c r="G182" s="85"/>
      <c r="H182" s="85"/>
      <c r="I182" s="85"/>
      <c r="J182" s="85"/>
      <c r="M182" s="85"/>
      <c r="P182" s="92"/>
    </row>
    <row r="183" s="41" customFormat="true" ht="18" hidden="false" customHeight="false" outlineLevel="0" collapsed="false">
      <c r="A183" s="85"/>
      <c r="D183" s="85"/>
      <c r="F183" s="85"/>
      <c r="G183" s="85"/>
      <c r="H183" s="85"/>
      <c r="I183" s="85"/>
      <c r="J183" s="85"/>
      <c r="M183" s="85"/>
      <c r="P183" s="92"/>
    </row>
    <row r="184" s="41" customFormat="true" ht="18" hidden="false" customHeight="false" outlineLevel="0" collapsed="false">
      <c r="A184" s="85"/>
      <c r="D184" s="92"/>
      <c r="F184" s="85"/>
      <c r="G184" s="85"/>
      <c r="H184" s="85"/>
      <c r="I184" s="85"/>
      <c r="J184" s="85"/>
      <c r="M184" s="85"/>
      <c r="P184" s="92"/>
    </row>
    <row r="185" s="41" customFormat="true" ht="18" hidden="false" customHeight="false" outlineLevel="0" collapsed="false">
      <c r="A185" s="85"/>
      <c r="D185" s="92"/>
      <c r="F185" s="85"/>
      <c r="G185" s="85"/>
      <c r="H185" s="85"/>
      <c r="I185" s="85"/>
      <c r="J185" s="85"/>
      <c r="M185" s="85"/>
      <c r="P185" s="92"/>
    </row>
    <row r="186" s="41" customFormat="true" ht="18" hidden="false" customHeight="false" outlineLevel="0" collapsed="false">
      <c r="A186" s="85"/>
      <c r="D186" s="85"/>
      <c r="F186" s="85"/>
      <c r="G186" s="85"/>
      <c r="H186" s="85"/>
      <c r="I186" s="85"/>
      <c r="J186" s="85"/>
      <c r="M186" s="85"/>
      <c r="P186" s="92"/>
    </row>
    <row r="187" s="41" customFormat="true" ht="18" hidden="false" customHeight="false" outlineLevel="0" collapsed="false">
      <c r="A187" s="85"/>
      <c r="D187" s="85"/>
      <c r="F187" s="85"/>
      <c r="G187" s="85"/>
      <c r="H187" s="85"/>
      <c r="I187" s="85"/>
      <c r="J187" s="85"/>
      <c r="M187" s="85"/>
      <c r="P187" s="92"/>
    </row>
    <row r="188" s="41" customFormat="true" ht="18" hidden="false" customHeight="false" outlineLevel="0" collapsed="false">
      <c r="A188" s="85"/>
      <c r="D188" s="85"/>
      <c r="F188" s="85"/>
      <c r="G188" s="85"/>
      <c r="H188" s="85"/>
      <c r="I188" s="85"/>
      <c r="J188" s="85"/>
      <c r="M188" s="85"/>
      <c r="P188" s="92"/>
    </row>
    <row r="189" s="41" customFormat="true" ht="18" hidden="false" customHeight="false" outlineLevel="0" collapsed="false">
      <c r="A189" s="85"/>
      <c r="D189" s="85"/>
      <c r="F189" s="85"/>
      <c r="G189" s="85"/>
      <c r="H189" s="85"/>
      <c r="I189" s="85"/>
      <c r="J189" s="85"/>
      <c r="M189" s="85"/>
      <c r="P189" s="92"/>
    </row>
    <row r="190" s="41" customFormat="true" ht="18" hidden="false" customHeight="false" outlineLevel="0" collapsed="false">
      <c r="A190" s="85"/>
      <c r="D190" s="85"/>
      <c r="F190" s="85"/>
      <c r="G190" s="85"/>
      <c r="H190" s="85"/>
      <c r="I190" s="85"/>
      <c r="J190" s="85"/>
      <c r="M190" s="85"/>
      <c r="P190" s="92"/>
    </row>
    <row r="191" s="41" customFormat="true" ht="18" hidden="false" customHeight="false" outlineLevel="0" collapsed="false">
      <c r="A191" s="85"/>
      <c r="D191" s="85"/>
      <c r="F191" s="85"/>
      <c r="G191" s="85"/>
      <c r="H191" s="85"/>
      <c r="I191" s="85"/>
      <c r="J191" s="85"/>
      <c r="M191" s="85"/>
      <c r="P191" s="92"/>
    </row>
    <row r="192" s="41" customFormat="true" ht="18" hidden="false" customHeight="false" outlineLevel="0" collapsed="false">
      <c r="A192" s="85"/>
      <c r="D192" s="85"/>
      <c r="F192" s="85"/>
      <c r="G192" s="85"/>
      <c r="H192" s="85"/>
      <c r="I192" s="85"/>
      <c r="J192" s="85"/>
      <c r="M192" s="85"/>
      <c r="P192" s="92"/>
    </row>
    <row r="193" s="41" customFormat="true" ht="18" hidden="false" customHeight="false" outlineLevel="0" collapsed="false">
      <c r="A193" s="85"/>
      <c r="D193" s="85"/>
      <c r="F193" s="85"/>
      <c r="G193" s="85"/>
      <c r="H193" s="85"/>
      <c r="I193" s="85"/>
      <c r="J193" s="85"/>
      <c r="M193" s="85"/>
      <c r="P193" s="92"/>
    </row>
    <row r="194" s="41" customFormat="true" ht="18" hidden="false" customHeight="false" outlineLevel="0" collapsed="false">
      <c r="A194" s="85"/>
      <c r="D194" s="85"/>
      <c r="F194" s="85"/>
      <c r="G194" s="85"/>
      <c r="H194" s="85"/>
      <c r="I194" s="85"/>
      <c r="J194" s="85"/>
      <c r="M194" s="85"/>
      <c r="P194" s="92"/>
    </row>
    <row r="195" s="41" customFormat="true" ht="18" hidden="false" customHeight="false" outlineLevel="0" collapsed="false">
      <c r="A195" s="85"/>
      <c r="D195" s="92"/>
      <c r="F195" s="85"/>
      <c r="G195" s="85"/>
      <c r="H195" s="85"/>
      <c r="I195" s="85"/>
      <c r="J195" s="85"/>
      <c r="M195" s="85"/>
      <c r="P195" s="92"/>
    </row>
    <row r="196" s="41" customFormat="true" ht="18" hidden="false" customHeight="false" outlineLevel="0" collapsed="false">
      <c r="A196" s="85"/>
      <c r="D196" s="92"/>
      <c r="F196" s="85"/>
      <c r="G196" s="85"/>
      <c r="H196" s="85"/>
      <c r="I196" s="85"/>
      <c r="J196" s="85"/>
      <c r="M196" s="85"/>
      <c r="P196" s="92"/>
    </row>
    <row r="197" s="41" customFormat="true" ht="18" hidden="false" customHeight="false" outlineLevel="0" collapsed="false">
      <c r="A197" s="85"/>
      <c r="D197" s="85"/>
      <c r="F197" s="85"/>
      <c r="G197" s="85"/>
      <c r="H197" s="85"/>
      <c r="I197" s="85"/>
      <c r="J197" s="85"/>
      <c r="M197" s="85"/>
      <c r="P197" s="92"/>
    </row>
    <row r="198" s="41" customFormat="true" ht="18" hidden="false" customHeight="false" outlineLevel="0" collapsed="false">
      <c r="A198" s="85"/>
      <c r="D198" s="92"/>
      <c r="F198" s="85"/>
      <c r="G198" s="85"/>
      <c r="H198" s="85"/>
      <c r="I198" s="85"/>
      <c r="J198" s="85"/>
      <c r="M198" s="85"/>
      <c r="P198" s="92"/>
    </row>
    <row r="199" s="41" customFormat="true" ht="18" hidden="false" customHeight="false" outlineLevel="0" collapsed="false">
      <c r="A199" s="85"/>
      <c r="D199" s="92"/>
      <c r="F199" s="85"/>
      <c r="G199" s="85"/>
      <c r="H199" s="85"/>
      <c r="I199" s="85"/>
      <c r="J199" s="85"/>
      <c r="M199" s="85"/>
      <c r="P199" s="92"/>
    </row>
    <row r="200" s="41" customFormat="true" ht="18" hidden="false" customHeight="false" outlineLevel="0" collapsed="false">
      <c r="A200" s="85"/>
      <c r="D200" s="85"/>
      <c r="F200" s="85"/>
      <c r="G200" s="85"/>
      <c r="H200" s="85"/>
      <c r="I200" s="85"/>
      <c r="J200" s="85"/>
      <c r="M200" s="85"/>
      <c r="P200" s="92"/>
    </row>
    <row r="201" s="41" customFormat="true" ht="18" hidden="false" customHeight="false" outlineLevel="0" collapsed="false">
      <c r="A201" s="85"/>
      <c r="D201" s="85"/>
      <c r="F201" s="85"/>
      <c r="G201" s="85"/>
      <c r="H201" s="85"/>
      <c r="I201" s="85"/>
      <c r="J201" s="85"/>
      <c r="M201" s="85"/>
      <c r="P201" s="92"/>
    </row>
    <row r="202" s="41" customFormat="true" ht="18" hidden="false" customHeight="false" outlineLevel="0" collapsed="false">
      <c r="A202" s="85"/>
      <c r="D202" s="85"/>
      <c r="F202" s="85"/>
      <c r="G202" s="85"/>
      <c r="H202" s="85"/>
      <c r="I202" s="85"/>
      <c r="J202" s="85"/>
      <c r="M202" s="85"/>
      <c r="P202" s="92"/>
    </row>
    <row r="203" s="41" customFormat="true" ht="18" hidden="false" customHeight="false" outlineLevel="0" collapsed="false">
      <c r="A203" s="85"/>
      <c r="D203" s="92"/>
      <c r="F203" s="85"/>
      <c r="G203" s="85"/>
      <c r="H203" s="85"/>
      <c r="I203" s="85"/>
      <c r="J203" s="85"/>
      <c r="M203" s="85"/>
      <c r="P203" s="92"/>
    </row>
    <row r="204" s="41" customFormat="true" ht="18" hidden="false" customHeight="false" outlineLevel="0" collapsed="false">
      <c r="A204" s="85"/>
      <c r="D204" s="92"/>
      <c r="F204" s="85"/>
      <c r="G204" s="85"/>
      <c r="H204" s="85"/>
      <c r="I204" s="85"/>
      <c r="J204" s="85"/>
    </row>
    <row r="205" s="41" customFormat="true" ht="18" hidden="false" customHeight="false" outlineLevel="0" collapsed="false">
      <c r="A205" s="85"/>
      <c r="D205" s="85"/>
      <c r="F205" s="85"/>
      <c r="G205" s="85"/>
      <c r="H205" s="85"/>
      <c r="I205" s="85"/>
      <c r="J205" s="85"/>
    </row>
    <row r="206" s="41" customFormat="true" ht="18" hidden="false" customHeight="false" outlineLevel="0" collapsed="false">
      <c r="A206" s="85"/>
      <c r="D206" s="92"/>
      <c r="F206" s="85"/>
      <c r="G206" s="85"/>
      <c r="H206" s="85"/>
      <c r="I206" s="85"/>
      <c r="J206" s="85"/>
    </row>
    <row r="207" s="41" customFormat="true" ht="18" hidden="false" customHeight="false" outlineLevel="0" collapsed="false">
      <c r="A207" s="85"/>
      <c r="D207" s="92"/>
      <c r="F207" s="85"/>
      <c r="G207" s="85"/>
      <c r="H207" s="85"/>
      <c r="I207" s="85"/>
      <c r="J207" s="85"/>
    </row>
    <row r="208" s="41" customFormat="true" ht="18" hidden="false" customHeight="false" outlineLevel="0" collapsed="false">
      <c r="A208" s="85"/>
      <c r="D208" s="92"/>
      <c r="F208" s="85"/>
      <c r="G208" s="85"/>
      <c r="H208" s="85"/>
      <c r="I208" s="85"/>
      <c r="J208" s="85"/>
    </row>
    <row r="209" s="41" customFormat="true" ht="18" hidden="false" customHeight="false" outlineLevel="0" collapsed="false">
      <c r="A209" s="85"/>
      <c r="D209" s="85"/>
      <c r="F209" s="85"/>
      <c r="G209" s="85"/>
      <c r="H209" s="85"/>
      <c r="I209" s="85"/>
      <c r="J209" s="85"/>
    </row>
    <row r="210" s="41" customFormat="true" ht="18" hidden="false" customHeight="false" outlineLevel="0" collapsed="false">
      <c r="A210" s="85"/>
      <c r="D210" s="85"/>
      <c r="F210" s="85"/>
      <c r="G210" s="85"/>
      <c r="H210" s="85"/>
      <c r="I210" s="85"/>
      <c r="J210" s="85"/>
    </row>
    <row r="211" s="41" customFormat="true" ht="18" hidden="false" customHeight="false" outlineLevel="0" collapsed="false">
      <c r="A211" s="85"/>
      <c r="D211" s="92"/>
      <c r="F211" s="85"/>
      <c r="G211" s="85"/>
      <c r="H211" s="85"/>
      <c r="I211" s="85"/>
      <c r="J211" s="85"/>
    </row>
    <row r="212" s="41" customFormat="true" ht="18" hidden="false" customHeight="false" outlineLevel="0" collapsed="false">
      <c r="A212" s="85"/>
      <c r="D212" s="85"/>
      <c r="F212" s="85"/>
      <c r="H212" s="85"/>
      <c r="I212" s="85"/>
      <c r="J212" s="85"/>
    </row>
    <row r="213" s="41" customFormat="true" ht="18" hidden="false" customHeight="false" outlineLevel="0" collapsed="false">
      <c r="A213" s="85"/>
      <c r="D213" s="85"/>
      <c r="F213" s="85"/>
      <c r="G213" s="85"/>
      <c r="H213" s="85"/>
      <c r="I213" s="85"/>
      <c r="J213" s="85"/>
    </row>
    <row r="214" s="41" customFormat="true" ht="18" hidden="false" customHeight="false" outlineLevel="0" collapsed="false">
      <c r="A214" s="85"/>
      <c r="D214" s="92"/>
      <c r="F214" s="85"/>
      <c r="G214" s="85"/>
      <c r="H214" s="85"/>
      <c r="I214" s="85"/>
      <c r="J214" s="85"/>
    </row>
    <row r="215" s="41" customFormat="true" ht="18" hidden="false" customHeight="false" outlineLevel="0" collapsed="false">
      <c r="A215" s="85"/>
      <c r="D215" s="85"/>
      <c r="F215" s="85"/>
      <c r="G215" s="85"/>
      <c r="H215" s="85"/>
      <c r="I215" s="85"/>
      <c r="J215" s="85"/>
    </row>
    <row r="216" s="41" customFormat="true" ht="18" hidden="false" customHeight="false" outlineLevel="0" collapsed="false">
      <c r="A216" s="85"/>
      <c r="D216" s="85"/>
      <c r="F216" s="85"/>
      <c r="G216" s="85"/>
      <c r="H216" s="85"/>
      <c r="I216" s="85"/>
      <c r="J216" s="85"/>
    </row>
    <row r="217" s="41" customFormat="true" ht="18" hidden="false" customHeight="false" outlineLevel="0" collapsed="false">
      <c r="A217" s="85"/>
      <c r="D217" s="85"/>
      <c r="F217" s="85"/>
      <c r="G217" s="85"/>
      <c r="H217" s="85"/>
      <c r="I217" s="85"/>
      <c r="J217" s="85"/>
    </row>
    <row r="218" s="41" customFormat="true" ht="18" hidden="false" customHeight="false" outlineLevel="0" collapsed="false">
      <c r="A218" s="85"/>
      <c r="D218" s="92"/>
      <c r="F218" s="85"/>
      <c r="G218" s="85"/>
      <c r="H218" s="85"/>
      <c r="I218" s="85"/>
      <c r="J218" s="85"/>
    </row>
    <row r="219" s="41" customFormat="true" ht="18" hidden="false" customHeight="false" outlineLevel="0" collapsed="false">
      <c r="A219" s="85"/>
      <c r="D219" s="92"/>
      <c r="F219" s="85"/>
      <c r="G219" s="85"/>
      <c r="H219" s="85"/>
      <c r="I219" s="85"/>
      <c r="J219" s="85"/>
    </row>
    <row r="220" s="41" customFormat="true" ht="18" hidden="false" customHeight="false" outlineLevel="0" collapsed="false">
      <c r="A220" s="85"/>
      <c r="D220" s="92"/>
      <c r="F220" s="85"/>
      <c r="G220" s="85"/>
      <c r="H220" s="85"/>
      <c r="I220" s="85"/>
      <c r="J220" s="85"/>
    </row>
    <row r="221" s="41" customFormat="true" ht="18" hidden="false" customHeight="false" outlineLevel="0" collapsed="false">
      <c r="A221" s="85"/>
      <c r="D221" s="92"/>
      <c r="F221" s="85"/>
      <c r="G221" s="85"/>
      <c r="H221" s="85"/>
      <c r="I221" s="85"/>
      <c r="J221" s="85"/>
    </row>
    <row r="222" s="41" customFormat="true" ht="18" hidden="false" customHeight="false" outlineLevel="0" collapsed="false">
      <c r="A222" s="85"/>
      <c r="D222" s="92"/>
      <c r="F222" s="85"/>
      <c r="G222" s="85"/>
      <c r="H222" s="85"/>
      <c r="I222" s="85"/>
      <c r="J222" s="85"/>
    </row>
    <row r="223" s="41" customFormat="true" ht="18" hidden="false" customHeight="false" outlineLevel="0" collapsed="false">
      <c r="A223" s="85"/>
      <c r="D223" s="92"/>
      <c r="F223" s="85"/>
      <c r="G223" s="85"/>
      <c r="H223" s="85"/>
      <c r="I223" s="85"/>
      <c r="J223" s="85"/>
    </row>
    <row r="224" s="41" customFormat="true" ht="18" hidden="false" customHeight="false" outlineLevel="0" collapsed="false">
      <c r="A224" s="85"/>
      <c r="D224" s="92"/>
      <c r="F224" s="85"/>
      <c r="G224" s="85"/>
      <c r="H224" s="85"/>
      <c r="I224" s="85"/>
      <c r="J224" s="85"/>
    </row>
    <row r="225" s="41" customFormat="true" ht="18" hidden="false" customHeight="false" outlineLevel="0" collapsed="false">
      <c r="A225" s="85"/>
      <c r="D225" s="85"/>
      <c r="F225" s="85"/>
      <c r="G225" s="85"/>
      <c r="H225" s="85"/>
      <c r="I225" s="85"/>
      <c r="J225" s="85"/>
    </row>
    <row r="226" s="41" customFormat="true" ht="18" hidden="false" customHeight="false" outlineLevel="0" collapsed="false">
      <c r="A226" s="85"/>
      <c r="D226" s="92"/>
      <c r="F226" s="85"/>
      <c r="G226" s="85"/>
      <c r="H226" s="85"/>
      <c r="I226" s="85"/>
      <c r="J226" s="85"/>
    </row>
    <row r="227" s="41" customFormat="true" ht="18" hidden="false" customHeight="false" outlineLevel="0" collapsed="false">
      <c r="A227" s="85"/>
      <c r="D227" s="92"/>
      <c r="F227" s="85"/>
      <c r="G227" s="85"/>
      <c r="H227" s="85"/>
      <c r="I227" s="85"/>
      <c r="J227" s="85"/>
    </row>
    <row r="228" s="41" customFormat="true" ht="18" hidden="false" customHeight="false" outlineLevel="0" collapsed="false">
      <c r="A228" s="85"/>
      <c r="D228" s="85"/>
      <c r="F228" s="85"/>
      <c r="G228" s="85"/>
      <c r="H228" s="85"/>
      <c r="I228" s="85"/>
      <c r="J228" s="85"/>
    </row>
    <row r="229" s="41" customFormat="true" ht="18" hidden="false" customHeight="false" outlineLevel="0" collapsed="false">
      <c r="A229" s="85"/>
      <c r="D229" s="92"/>
      <c r="F229" s="85"/>
      <c r="G229" s="85"/>
      <c r="H229" s="85"/>
      <c r="I229" s="85"/>
      <c r="J229" s="85"/>
    </row>
    <row r="230" s="41" customFormat="true" ht="18" hidden="false" customHeight="false" outlineLevel="0" collapsed="false">
      <c r="A230" s="85"/>
      <c r="D230" s="85"/>
      <c r="F230" s="85"/>
      <c r="G230" s="85"/>
      <c r="H230" s="85"/>
      <c r="I230" s="85"/>
      <c r="J230" s="85"/>
    </row>
    <row r="231" s="41" customFormat="true" ht="18" hidden="false" customHeight="false" outlineLevel="0" collapsed="false">
      <c r="A231" s="85"/>
      <c r="D231" s="92"/>
      <c r="F231" s="85"/>
      <c r="G231" s="85"/>
      <c r="H231" s="85"/>
      <c r="I231" s="85"/>
      <c r="J231" s="85"/>
    </row>
    <row r="232" s="41" customFormat="true" ht="18" hidden="false" customHeight="false" outlineLevel="0" collapsed="false">
      <c r="A232" s="85"/>
      <c r="D232" s="92"/>
      <c r="F232" s="85"/>
      <c r="G232" s="85"/>
      <c r="H232" s="85"/>
      <c r="I232" s="85"/>
      <c r="J232" s="85"/>
    </row>
    <row r="233" s="41" customFormat="true" ht="18" hidden="false" customHeight="false" outlineLevel="0" collapsed="false">
      <c r="A233" s="85"/>
      <c r="D233" s="92"/>
      <c r="F233" s="85"/>
      <c r="G233" s="85"/>
      <c r="H233" s="85"/>
      <c r="I233" s="85"/>
      <c r="J233" s="85"/>
    </row>
    <row r="234" s="41" customFormat="true" ht="18" hidden="false" customHeight="false" outlineLevel="0" collapsed="false">
      <c r="A234" s="85"/>
      <c r="D234" s="85"/>
      <c r="F234" s="85"/>
      <c r="G234" s="85"/>
      <c r="H234" s="85"/>
      <c r="I234" s="85"/>
      <c r="J234" s="85"/>
    </row>
    <row r="235" s="41" customFormat="true" ht="18" hidden="false" customHeight="false" outlineLevel="0" collapsed="false">
      <c r="A235" s="85"/>
      <c r="D235" s="92"/>
      <c r="F235" s="85"/>
      <c r="G235" s="85"/>
      <c r="H235" s="85"/>
      <c r="I235" s="85"/>
      <c r="J235" s="85"/>
    </row>
    <row r="236" s="41" customFormat="true" ht="18" hidden="false" customHeight="false" outlineLevel="0" collapsed="false">
      <c r="A236" s="85"/>
      <c r="D236" s="85"/>
      <c r="F236" s="85"/>
      <c r="G236" s="85"/>
      <c r="H236" s="85"/>
      <c r="I236" s="85"/>
      <c r="J236" s="85"/>
    </row>
    <row r="237" s="41" customFormat="true" ht="18" hidden="false" customHeight="false" outlineLevel="0" collapsed="false">
      <c r="A237" s="85"/>
      <c r="D237" s="85"/>
      <c r="F237" s="85"/>
      <c r="G237" s="85"/>
      <c r="H237" s="85"/>
      <c r="I237" s="85"/>
      <c r="J237" s="85"/>
    </row>
    <row r="238" s="41" customFormat="true" ht="18" hidden="false" customHeight="false" outlineLevel="0" collapsed="false">
      <c r="A238" s="85"/>
      <c r="D238" s="85"/>
      <c r="F238" s="85"/>
      <c r="G238" s="85"/>
      <c r="H238" s="85"/>
      <c r="I238" s="85"/>
      <c r="J238" s="85"/>
    </row>
    <row r="239" s="41" customFormat="true" ht="18" hidden="false" customHeight="false" outlineLevel="0" collapsed="false">
      <c r="A239" s="85"/>
      <c r="D239" s="85"/>
      <c r="F239" s="85"/>
      <c r="G239" s="85"/>
      <c r="H239" s="85"/>
      <c r="I239" s="85"/>
      <c r="J239" s="85"/>
    </row>
    <row r="240" s="41" customFormat="true" ht="18" hidden="false" customHeight="false" outlineLevel="0" collapsed="false">
      <c r="A240" s="85"/>
      <c r="D240" s="92"/>
      <c r="F240" s="85"/>
      <c r="G240" s="85"/>
      <c r="H240" s="85"/>
      <c r="I240" s="85"/>
      <c r="J240" s="85"/>
    </row>
    <row r="241" s="41" customFormat="true" ht="18" hidden="false" customHeight="false" outlineLevel="0" collapsed="false">
      <c r="A241" s="85"/>
      <c r="D241" s="92"/>
      <c r="F241" s="85"/>
      <c r="G241" s="85"/>
      <c r="H241" s="85"/>
      <c r="I241" s="85"/>
      <c r="J241" s="85"/>
    </row>
    <row r="242" s="41" customFormat="true" ht="18" hidden="false" customHeight="false" outlineLevel="0" collapsed="false">
      <c r="A242" s="85"/>
      <c r="D242" s="85"/>
      <c r="F242" s="85"/>
      <c r="G242" s="85"/>
      <c r="H242" s="85"/>
      <c r="I242" s="85"/>
      <c r="J242" s="85"/>
    </row>
    <row r="243" s="41" customFormat="true" ht="18" hidden="false" customHeight="false" outlineLevel="0" collapsed="false">
      <c r="A243" s="85"/>
      <c r="D243" s="85"/>
      <c r="F243" s="85"/>
      <c r="G243" s="85"/>
      <c r="H243" s="85"/>
      <c r="I243" s="85"/>
      <c r="J243" s="85"/>
    </row>
    <row r="244" s="41" customFormat="true" ht="18" hidden="false" customHeight="false" outlineLevel="0" collapsed="false">
      <c r="A244" s="85"/>
      <c r="D244" s="85"/>
      <c r="F244" s="85"/>
      <c r="G244" s="85"/>
      <c r="H244" s="85"/>
      <c r="I244" s="85"/>
      <c r="J244" s="85"/>
    </row>
    <row r="245" s="41" customFormat="true" ht="18" hidden="false" customHeight="false" outlineLevel="0" collapsed="false">
      <c r="A245" s="85"/>
      <c r="D245" s="92"/>
      <c r="F245" s="85"/>
      <c r="G245" s="85"/>
      <c r="H245" s="85"/>
      <c r="I245" s="85"/>
      <c r="J245" s="85"/>
    </row>
    <row r="246" s="41" customFormat="true" ht="18" hidden="false" customHeight="false" outlineLevel="0" collapsed="false">
      <c r="A246" s="85"/>
      <c r="D246" s="85"/>
      <c r="F246" s="85"/>
      <c r="G246" s="85"/>
      <c r="H246" s="85"/>
      <c r="I246" s="85"/>
      <c r="J246" s="85"/>
    </row>
    <row r="247" s="41" customFormat="true" ht="18" hidden="false" customHeight="false" outlineLevel="0" collapsed="false">
      <c r="A247" s="85"/>
      <c r="D247" s="85"/>
      <c r="F247" s="85"/>
      <c r="G247" s="85"/>
      <c r="H247" s="85"/>
      <c r="I247" s="85"/>
      <c r="J247" s="85"/>
    </row>
    <row r="248" s="41" customFormat="true" ht="18" hidden="false" customHeight="false" outlineLevel="0" collapsed="false">
      <c r="A248" s="85"/>
      <c r="D248" s="85"/>
      <c r="F248" s="85"/>
      <c r="G248" s="85"/>
      <c r="H248" s="85"/>
      <c r="I248" s="85"/>
      <c r="J248" s="85"/>
    </row>
    <row r="249" s="41" customFormat="true" ht="18" hidden="false" customHeight="false" outlineLevel="0" collapsed="false">
      <c r="A249" s="85"/>
      <c r="D249" s="92"/>
      <c r="F249" s="85"/>
      <c r="G249" s="85"/>
      <c r="H249" s="85"/>
      <c r="I249" s="85"/>
      <c r="J249" s="85"/>
    </row>
    <row r="250" s="41" customFormat="true" ht="18" hidden="false" customHeight="false" outlineLevel="0" collapsed="false">
      <c r="A250" s="85"/>
      <c r="D250" s="85"/>
      <c r="F250" s="85"/>
      <c r="G250" s="85"/>
      <c r="H250" s="85"/>
      <c r="I250" s="85"/>
      <c r="J250" s="85"/>
    </row>
    <row r="251" s="41" customFormat="true" ht="18" hidden="false" customHeight="false" outlineLevel="0" collapsed="false">
      <c r="A251" s="85"/>
      <c r="D251" s="92"/>
      <c r="F251" s="85"/>
      <c r="G251" s="85"/>
      <c r="H251" s="85"/>
      <c r="I251" s="85"/>
      <c r="J251" s="85"/>
    </row>
    <row r="252" s="41" customFormat="true" ht="18" hidden="false" customHeight="false" outlineLevel="0" collapsed="false">
      <c r="A252" s="85"/>
      <c r="D252" s="92"/>
      <c r="F252" s="85"/>
      <c r="G252" s="85"/>
      <c r="H252" s="85"/>
      <c r="I252" s="85"/>
      <c r="J252" s="85"/>
    </row>
    <row r="253" s="41" customFormat="true" ht="18" hidden="false" customHeight="false" outlineLevel="0" collapsed="false">
      <c r="A253" s="85"/>
      <c r="D253" s="85"/>
      <c r="F253" s="85"/>
      <c r="G253" s="85"/>
      <c r="H253" s="85"/>
      <c r="I253" s="85"/>
      <c r="J253" s="85"/>
    </row>
    <row r="254" s="41" customFormat="true" ht="18" hidden="false" customHeight="false" outlineLevel="0" collapsed="false">
      <c r="A254" s="85"/>
      <c r="D254" s="92"/>
      <c r="F254" s="85"/>
      <c r="G254" s="85"/>
      <c r="H254" s="85"/>
      <c r="I254" s="85"/>
      <c r="J254" s="85"/>
    </row>
    <row r="255" s="41" customFormat="true" ht="18" hidden="false" customHeight="false" outlineLevel="0" collapsed="false">
      <c r="A255" s="85"/>
      <c r="D255" s="92"/>
      <c r="F255" s="85"/>
      <c r="G255" s="85"/>
      <c r="H255" s="85"/>
      <c r="I255" s="85"/>
      <c r="J255" s="85"/>
    </row>
    <row r="256" s="41" customFormat="true" ht="18" hidden="false" customHeight="false" outlineLevel="0" collapsed="false">
      <c r="A256" s="85"/>
      <c r="D256" s="85"/>
      <c r="F256" s="85"/>
      <c r="G256" s="85"/>
      <c r="H256" s="85"/>
      <c r="I256" s="85"/>
      <c r="J256" s="85"/>
    </row>
    <row r="257" s="41" customFormat="true" ht="18" hidden="false" customHeight="false" outlineLevel="0" collapsed="false">
      <c r="A257" s="85"/>
      <c r="D257" s="85"/>
      <c r="F257" s="85"/>
      <c r="G257" s="85"/>
      <c r="H257" s="85"/>
      <c r="I257" s="85"/>
      <c r="J257" s="85"/>
    </row>
    <row r="258" s="41" customFormat="true" ht="18" hidden="false" customHeight="false" outlineLevel="0" collapsed="false">
      <c r="A258" s="85"/>
      <c r="D258" s="92"/>
      <c r="F258" s="85"/>
      <c r="G258" s="85"/>
      <c r="H258" s="85"/>
      <c r="I258" s="85"/>
      <c r="J258" s="85"/>
    </row>
    <row r="259" s="41" customFormat="true" ht="18" hidden="false" customHeight="false" outlineLevel="0" collapsed="false">
      <c r="A259" s="85"/>
      <c r="D259" s="92"/>
      <c r="F259" s="85"/>
      <c r="G259" s="85"/>
      <c r="H259" s="85"/>
      <c r="I259" s="85"/>
      <c r="J259" s="85"/>
    </row>
    <row r="260" s="41" customFormat="true" ht="18" hidden="false" customHeight="false" outlineLevel="0" collapsed="false">
      <c r="A260" s="85"/>
      <c r="D260" s="92"/>
      <c r="F260" s="85"/>
      <c r="G260" s="85"/>
      <c r="H260" s="85"/>
      <c r="I260" s="85"/>
      <c r="J260" s="85"/>
    </row>
    <row r="261" s="41" customFormat="true" ht="18" hidden="false" customHeight="false" outlineLevel="0" collapsed="false">
      <c r="A261" s="85"/>
      <c r="D261" s="92"/>
      <c r="F261" s="85"/>
      <c r="G261" s="85"/>
      <c r="H261" s="85"/>
      <c r="I261" s="85"/>
      <c r="J261" s="85"/>
    </row>
    <row r="262" s="41" customFormat="true" ht="18" hidden="false" customHeight="false" outlineLevel="0" collapsed="false">
      <c r="A262" s="85"/>
      <c r="D262" s="85"/>
      <c r="F262" s="85"/>
      <c r="G262" s="85"/>
      <c r="H262" s="85"/>
      <c r="I262" s="85"/>
      <c r="J262" s="85"/>
    </row>
    <row r="263" s="41" customFormat="true" ht="18" hidden="false" customHeight="false" outlineLevel="0" collapsed="false">
      <c r="D263" s="85"/>
      <c r="F263" s="85"/>
      <c r="G263" s="85"/>
      <c r="H263" s="85"/>
      <c r="I263" s="85"/>
      <c r="J263" s="85"/>
    </row>
    <row r="264" s="41" customFormat="true" ht="18" hidden="false" customHeight="false" outlineLevel="0" collapsed="false">
      <c r="D264" s="92"/>
      <c r="F264" s="85"/>
      <c r="G264" s="85"/>
      <c r="H264" s="85"/>
      <c r="I264" s="85"/>
      <c r="J264" s="85"/>
    </row>
    <row r="265" s="41" customFormat="true" ht="18" hidden="false" customHeight="false" outlineLevel="0" collapsed="false">
      <c r="D265" s="85"/>
      <c r="F265" s="85"/>
      <c r="G265" s="85"/>
      <c r="H265" s="85"/>
      <c r="I265" s="85"/>
      <c r="J265" s="85"/>
    </row>
    <row r="266" s="41" customFormat="true" ht="18" hidden="false" customHeight="false" outlineLevel="0" collapsed="false">
      <c r="D266" s="92"/>
      <c r="F266" s="85"/>
      <c r="G266" s="85"/>
      <c r="H266" s="85"/>
      <c r="I266" s="85"/>
      <c r="J266" s="85"/>
    </row>
    <row r="267" s="41" customFormat="true" ht="18" hidden="false" customHeight="false" outlineLevel="0" collapsed="false">
      <c r="D267" s="92"/>
      <c r="F267" s="85"/>
      <c r="G267" s="85"/>
      <c r="H267" s="85"/>
      <c r="I267" s="85"/>
      <c r="J267" s="85"/>
    </row>
    <row r="268" s="41" customFormat="true" ht="18" hidden="false" customHeight="false" outlineLevel="0" collapsed="false">
      <c r="D268" s="85"/>
      <c r="F268" s="85"/>
      <c r="G268" s="85"/>
      <c r="H268" s="85"/>
      <c r="I268" s="85"/>
      <c r="J268" s="85"/>
    </row>
    <row r="269" s="41" customFormat="true" ht="18" hidden="false" customHeight="false" outlineLevel="0" collapsed="false">
      <c r="D269" s="85"/>
      <c r="F269" s="85"/>
      <c r="G269" s="85"/>
      <c r="H269" s="85"/>
      <c r="I269" s="85"/>
      <c r="J269" s="85"/>
    </row>
    <row r="270" s="41" customFormat="true" ht="18" hidden="false" customHeight="false" outlineLevel="0" collapsed="false">
      <c r="D270" s="85"/>
      <c r="F270" s="85"/>
      <c r="G270" s="85"/>
      <c r="H270" s="85"/>
      <c r="I270" s="85"/>
      <c r="J270" s="85"/>
    </row>
    <row r="271" s="41" customFormat="true" ht="18" hidden="false" customHeight="false" outlineLevel="0" collapsed="false">
      <c r="D271" s="92"/>
      <c r="F271" s="85"/>
      <c r="G271" s="85"/>
      <c r="H271" s="85"/>
      <c r="I271" s="85"/>
      <c r="J271" s="85"/>
    </row>
    <row r="272" s="41" customFormat="true" ht="18" hidden="false" customHeight="false" outlineLevel="0" collapsed="false">
      <c r="D272" s="92"/>
      <c r="F272" s="85"/>
      <c r="G272" s="85"/>
      <c r="H272" s="85"/>
      <c r="I272" s="85"/>
      <c r="J272" s="85"/>
    </row>
    <row r="273" s="41" customFormat="true" ht="18" hidden="false" customHeight="false" outlineLevel="0" collapsed="false">
      <c r="D273" s="92"/>
      <c r="F273" s="85"/>
      <c r="G273" s="85"/>
      <c r="H273" s="85"/>
      <c r="I273" s="85"/>
      <c r="J273" s="85"/>
    </row>
    <row r="274" s="41" customFormat="true" ht="18" hidden="false" customHeight="false" outlineLevel="0" collapsed="false">
      <c r="D274" s="85"/>
      <c r="F274" s="85"/>
      <c r="G274" s="85"/>
      <c r="H274" s="85"/>
      <c r="I274" s="85"/>
      <c r="J274" s="85"/>
    </row>
    <row r="275" s="41" customFormat="true" ht="18" hidden="false" customHeight="false" outlineLevel="0" collapsed="false">
      <c r="D275" s="85"/>
      <c r="F275" s="85"/>
      <c r="G275" s="85"/>
      <c r="H275" s="85"/>
      <c r="I275" s="85"/>
      <c r="J275" s="85"/>
    </row>
    <row r="276" s="41" customFormat="true" ht="18" hidden="false" customHeight="false" outlineLevel="0" collapsed="false">
      <c r="D276" s="92"/>
      <c r="F276" s="85"/>
      <c r="G276" s="85"/>
      <c r="H276" s="85"/>
      <c r="I276" s="85"/>
      <c r="J276" s="85"/>
    </row>
    <row r="277" s="41" customFormat="true" ht="18" hidden="false" customHeight="false" outlineLevel="0" collapsed="false">
      <c r="D277" s="85"/>
      <c r="F277" s="85"/>
      <c r="G277" s="85"/>
      <c r="H277" s="85"/>
      <c r="I277" s="85"/>
      <c r="J277" s="85"/>
    </row>
    <row r="278" s="41" customFormat="true" ht="18" hidden="false" customHeight="false" outlineLevel="0" collapsed="false">
      <c r="D278" s="92"/>
      <c r="F278" s="85"/>
      <c r="G278" s="85"/>
      <c r="H278" s="85"/>
      <c r="I278" s="85"/>
      <c r="J278" s="85"/>
    </row>
    <row r="279" s="41" customFormat="true" ht="18" hidden="false" customHeight="false" outlineLevel="0" collapsed="false">
      <c r="D279" s="92"/>
      <c r="F279" s="85"/>
      <c r="G279" s="85"/>
      <c r="H279" s="85"/>
      <c r="I279" s="85"/>
      <c r="J279" s="85"/>
    </row>
    <row r="280" s="41" customFormat="true" ht="18" hidden="false" customHeight="false" outlineLevel="0" collapsed="false">
      <c r="D280" s="92"/>
      <c r="F280" s="85"/>
      <c r="G280" s="85"/>
      <c r="H280" s="85"/>
      <c r="I280" s="85"/>
      <c r="J280" s="85"/>
    </row>
    <row r="281" s="41" customFormat="true" ht="18" hidden="false" customHeight="false" outlineLevel="0" collapsed="false">
      <c r="D281" s="85"/>
      <c r="F281" s="85"/>
      <c r="G281" s="85"/>
      <c r="H281" s="85"/>
      <c r="I281" s="85"/>
      <c r="J281" s="85"/>
    </row>
    <row r="282" s="41" customFormat="true" ht="18" hidden="false" customHeight="false" outlineLevel="0" collapsed="false">
      <c r="D282" s="92"/>
      <c r="F282" s="85"/>
      <c r="G282" s="85"/>
      <c r="H282" s="85"/>
      <c r="I282" s="85"/>
      <c r="J282" s="85"/>
    </row>
    <row r="283" s="41" customFormat="true" ht="18" hidden="false" customHeight="false" outlineLevel="0" collapsed="false">
      <c r="D283" s="92"/>
      <c r="F283" s="85"/>
      <c r="G283" s="85"/>
      <c r="H283" s="85"/>
      <c r="I283" s="85"/>
      <c r="J283" s="85"/>
    </row>
    <row r="284" s="41" customFormat="true" ht="18" hidden="false" customHeight="false" outlineLevel="0" collapsed="false">
      <c r="D284" s="85"/>
      <c r="F284" s="85"/>
      <c r="G284" s="85"/>
      <c r="H284" s="85"/>
      <c r="I284" s="85"/>
      <c r="J284" s="85"/>
    </row>
    <row r="285" s="41" customFormat="true" ht="18" hidden="false" customHeight="false" outlineLevel="0" collapsed="false">
      <c r="D285" s="92"/>
      <c r="F285" s="85"/>
      <c r="G285" s="85"/>
      <c r="H285" s="85"/>
      <c r="I285" s="85"/>
      <c r="J285" s="85"/>
    </row>
    <row r="286" s="41" customFormat="true" ht="18" hidden="false" customHeight="false" outlineLevel="0" collapsed="false">
      <c r="D286" s="92"/>
      <c r="F286" s="85"/>
      <c r="G286" s="85"/>
      <c r="H286" s="85"/>
      <c r="I286" s="85"/>
      <c r="J286" s="85"/>
    </row>
    <row r="287" s="41" customFormat="true" ht="18" hidden="false" customHeight="false" outlineLevel="0" collapsed="false">
      <c r="D287" s="92"/>
      <c r="F287" s="85"/>
      <c r="G287" s="85"/>
      <c r="H287" s="85"/>
      <c r="I287" s="85"/>
      <c r="J287" s="85"/>
    </row>
    <row r="288" s="41" customFormat="true" ht="18" hidden="false" customHeight="false" outlineLevel="0" collapsed="false">
      <c r="D288" s="85"/>
      <c r="F288" s="85"/>
      <c r="G288" s="85"/>
      <c r="H288" s="85"/>
      <c r="I288" s="85"/>
      <c r="J288" s="85"/>
    </row>
    <row r="289" s="41" customFormat="true" ht="18" hidden="false" customHeight="false" outlineLevel="0" collapsed="false">
      <c r="D289" s="85"/>
      <c r="F289" s="85"/>
      <c r="G289" s="85"/>
      <c r="H289" s="85"/>
      <c r="I289" s="85"/>
      <c r="J289" s="85"/>
    </row>
    <row r="290" s="41" customFormat="true" ht="18" hidden="false" customHeight="false" outlineLevel="0" collapsed="false">
      <c r="D290" s="85"/>
      <c r="F290" s="85"/>
      <c r="H290" s="85"/>
      <c r="I290" s="85"/>
      <c r="J290" s="85"/>
    </row>
    <row r="291" s="41" customFormat="true" ht="18" hidden="false" customHeight="false" outlineLevel="0" collapsed="false">
      <c r="D291" s="92"/>
      <c r="F291" s="85"/>
      <c r="G291" s="85"/>
      <c r="H291" s="85"/>
      <c r="I291" s="85"/>
      <c r="J291" s="85"/>
    </row>
    <row r="292" s="41" customFormat="true" ht="18" hidden="false" customHeight="false" outlineLevel="0" collapsed="false">
      <c r="D292" s="92"/>
      <c r="H292" s="85"/>
      <c r="J292" s="85"/>
    </row>
    <row r="293" s="41" customFormat="true" ht="18" hidden="false" customHeight="false" outlineLevel="0" collapsed="false">
      <c r="D293" s="85"/>
      <c r="F293" s="85"/>
      <c r="G293" s="85"/>
      <c r="H293" s="85"/>
      <c r="I293" s="85"/>
      <c r="J293" s="85"/>
    </row>
    <row r="294" s="41" customFormat="true" ht="18" hidden="false" customHeight="false" outlineLevel="0" collapsed="false">
      <c r="D294" s="85"/>
      <c r="F294" s="85"/>
      <c r="G294" s="85"/>
      <c r="H294" s="85"/>
      <c r="I294" s="85"/>
      <c r="J294" s="85"/>
    </row>
    <row r="295" s="41" customFormat="true" ht="18" hidden="false" customHeight="false" outlineLevel="0" collapsed="false">
      <c r="D295" s="85"/>
      <c r="F295" s="85"/>
      <c r="G295" s="85"/>
      <c r="H295" s="85"/>
      <c r="I295" s="85"/>
      <c r="J295" s="85"/>
    </row>
    <row r="296" s="41" customFormat="true" ht="18" hidden="false" customHeight="false" outlineLevel="0" collapsed="false">
      <c r="D296" s="85"/>
      <c r="F296" s="85"/>
      <c r="G296" s="85"/>
      <c r="H296" s="85"/>
      <c r="I296" s="85"/>
      <c r="J296" s="85"/>
    </row>
    <row r="297" s="41" customFormat="true" ht="18" hidden="false" customHeight="false" outlineLevel="0" collapsed="false">
      <c r="D297" s="92"/>
      <c r="F297" s="85"/>
      <c r="G297" s="85"/>
      <c r="H297" s="85"/>
      <c r="I297" s="85"/>
      <c r="J297" s="85"/>
    </row>
    <row r="298" s="41" customFormat="true" ht="18" hidden="false" customHeight="false" outlineLevel="0" collapsed="false">
      <c r="D298" s="85"/>
      <c r="F298" s="85"/>
      <c r="G298" s="85"/>
      <c r="H298" s="85"/>
      <c r="I298" s="85"/>
      <c r="J298" s="85"/>
    </row>
    <row r="299" s="41" customFormat="true" ht="18" hidden="false" customHeight="false" outlineLevel="0" collapsed="false">
      <c r="C299" s="112"/>
      <c r="D299" s="85"/>
      <c r="F299" s="85"/>
      <c r="G299" s="85"/>
      <c r="H299" s="85"/>
      <c r="I299" s="85"/>
      <c r="J299" s="85"/>
    </row>
    <row r="300" s="41" customFormat="true" ht="18" hidden="false" customHeight="false" outlineLevel="0" collapsed="false">
      <c r="D300" s="92"/>
      <c r="F300" s="85"/>
      <c r="G300" s="85"/>
      <c r="H300" s="85"/>
      <c r="I300" s="85"/>
      <c r="J300" s="85"/>
    </row>
    <row r="301" s="41" customFormat="true" ht="18" hidden="false" customHeight="false" outlineLevel="0" collapsed="false">
      <c r="D301" s="85"/>
      <c r="F301" s="85"/>
      <c r="G301" s="85"/>
      <c r="H301" s="85"/>
      <c r="I301" s="85"/>
      <c r="J301" s="85"/>
    </row>
    <row r="302" s="41" customFormat="true" ht="18" hidden="false" customHeight="false" outlineLevel="0" collapsed="false">
      <c r="D302" s="92"/>
      <c r="F302" s="85"/>
      <c r="G302" s="85"/>
      <c r="H302" s="85"/>
      <c r="I302" s="85"/>
      <c r="J302" s="85"/>
    </row>
    <row r="303" s="41" customFormat="true" ht="18" hidden="false" customHeight="false" outlineLevel="0" collapsed="false">
      <c r="D303" s="85"/>
      <c r="F303" s="85"/>
      <c r="G303" s="85"/>
      <c r="H303" s="85"/>
      <c r="I303" s="85"/>
      <c r="J303" s="85"/>
    </row>
    <row r="304" s="41" customFormat="true" ht="18" hidden="false" customHeight="false" outlineLevel="0" collapsed="false">
      <c r="D304" s="92"/>
      <c r="F304" s="85"/>
      <c r="G304" s="85"/>
      <c r="H304" s="85"/>
      <c r="I304" s="85"/>
      <c r="J304" s="85"/>
    </row>
    <row r="305" s="41" customFormat="true" ht="18" hidden="false" customHeight="false" outlineLevel="0" collapsed="false">
      <c r="D305" s="92"/>
      <c r="F305" s="85"/>
      <c r="G305" s="85"/>
      <c r="H305" s="85"/>
      <c r="I305" s="85"/>
      <c r="J305" s="85"/>
    </row>
    <row r="306" s="41" customFormat="true" ht="18" hidden="false" customHeight="false" outlineLevel="0" collapsed="false">
      <c r="D306" s="85"/>
      <c r="F306" s="85"/>
      <c r="G306" s="85"/>
      <c r="H306" s="85"/>
      <c r="I306" s="85"/>
      <c r="J306" s="85"/>
    </row>
    <row r="307" s="41" customFormat="true" ht="18" hidden="false" customHeight="false" outlineLevel="0" collapsed="false">
      <c r="D307" s="85"/>
      <c r="F307" s="85"/>
      <c r="G307" s="85"/>
      <c r="H307" s="85"/>
      <c r="I307" s="85"/>
      <c r="J307" s="85"/>
    </row>
    <row r="308" s="41" customFormat="true" ht="18" hidden="false" customHeight="false" outlineLevel="0" collapsed="false">
      <c r="D308" s="92"/>
      <c r="F308" s="85"/>
      <c r="G308" s="85"/>
      <c r="H308" s="85"/>
      <c r="I308" s="85"/>
      <c r="J308" s="85"/>
    </row>
    <row r="309" s="41" customFormat="true" ht="18" hidden="false" customHeight="false" outlineLevel="0" collapsed="false">
      <c r="D309" s="92"/>
      <c r="F309" s="85"/>
      <c r="G309" s="85"/>
      <c r="H309" s="85"/>
      <c r="I309" s="85"/>
      <c r="J309" s="85"/>
    </row>
    <row r="310" s="41" customFormat="true" ht="18" hidden="false" customHeight="false" outlineLevel="0" collapsed="false">
      <c r="D310" s="85"/>
      <c r="F310" s="85"/>
      <c r="G310" s="85"/>
      <c r="H310" s="85"/>
      <c r="I310" s="85"/>
      <c r="J310" s="85"/>
    </row>
    <row r="311" s="41" customFormat="true" ht="18" hidden="false" customHeight="false" outlineLevel="0" collapsed="false">
      <c r="D311" s="85"/>
      <c r="F311" s="85"/>
      <c r="G311" s="85"/>
      <c r="H311" s="85"/>
      <c r="I311" s="85"/>
      <c r="J311" s="85"/>
    </row>
    <row r="312" s="41" customFormat="true" ht="18" hidden="false" customHeight="false" outlineLevel="0" collapsed="false">
      <c r="D312" s="92"/>
      <c r="F312" s="85"/>
      <c r="G312" s="85"/>
      <c r="H312" s="85"/>
      <c r="I312" s="85"/>
      <c r="J312" s="85"/>
    </row>
    <row r="313" s="41" customFormat="true" ht="18" hidden="false" customHeight="false" outlineLevel="0" collapsed="false">
      <c r="D313" s="85"/>
      <c r="F313" s="85"/>
      <c r="G313" s="85"/>
      <c r="H313" s="85"/>
      <c r="I313" s="85"/>
      <c r="J313" s="85"/>
    </row>
    <row r="314" s="41" customFormat="true" ht="18" hidden="false" customHeight="false" outlineLevel="0" collapsed="false">
      <c r="D314" s="85"/>
      <c r="F314" s="85"/>
      <c r="G314" s="85"/>
      <c r="H314" s="85"/>
      <c r="I314" s="85"/>
      <c r="J314" s="85"/>
    </row>
    <row r="315" s="41" customFormat="true" ht="18" hidden="false" customHeight="false" outlineLevel="0" collapsed="false">
      <c r="D315" s="85"/>
      <c r="F315" s="85"/>
      <c r="G315" s="85"/>
      <c r="H315" s="85"/>
      <c r="I315" s="85"/>
      <c r="J315" s="85"/>
    </row>
    <row r="316" s="41" customFormat="true" ht="18" hidden="false" customHeight="false" outlineLevel="0" collapsed="false">
      <c r="D316" s="85"/>
      <c r="F316" s="85"/>
      <c r="G316" s="85"/>
      <c r="H316" s="85"/>
      <c r="I316" s="85"/>
      <c r="J316" s="85"/>
    </row>
    <row r="317" s="41" customFormat="true" ht="18" hidden="false" customHeight="false" outlineLevel="0" collapsed="false">
      <c r="D317" s="92"/>
      <c r="F317" s="85"/>
      <c r="G317" s="85"/>
      <c r="H317" s="85"/>
      <c r="I317" s="85"/>
      <c r="J317" s="85"/>
    </row>
    <row r="318" s="41" customFormat="true" ht="18" hidden="false" customHeight="false" outlineLevel="0" collapsed="false">
      <c r="D318" s="85"/>
      <c r="F318" s="85"/>
      <c r="G318" s="85"/>
      <c r="H318" s="85"/>
      <c r="I318" s="85"/>
      <c r="J318" s="85"/>
    </row>
    <row r="319" s="41" customFormat="true" ht="18" hidden="false" customHeight="false" outlineLevel="0" collapsed="false">
      <c r="D319" s="85"/>
      <c r="F319" s="85"/>
      <c r="G319" s="85"/>
      <c r="H319" s="85"/>
      <c r="I319" s="85"/>
      <c r="J319" s="85"/>
    </row>
    <row r="320" s="41" customFormat="true" ht="18" hidden="false" customHeight="false" outlineLevel="0" collapsed="false">
      <c r="D320" s="85"/>
      <c r="F320" s="85"/>
      <c r="G320" s="85"/>
      <c r="H320" s="85"/>
      <c r="I320" s="85"/>
      <c r="J320" s="85"/>
    </row>
    <row r="321" s="41" customFormat="true" ht="18" hidden="false" customHeight="false" outlineLevel="0" collapsed="false">
      <c r="D321" s="85"/>
      <c r="F321" s="85"/>
      <c r="G321" s="85"/>
      <c r="H321" s="85"/>
      <c r="I321" s="85"/>
      <c r="J321" s="85"/>
    </row>
    <row r="322" s="41" customFormat="true" ht="18" hidden="false" customHeight="false" outlineLevel="0" collapsed="false">
      <c r="D322" s="85"/>
      <c r="F322" s="85"/>
      <c r="G322" s="85"/>
      <c r="H322" s="85"/>
      <c r="I322" s="85"/>
      <c r="J322" s="85"/>
    </row>
    <row r="323" s="41" customFormat="true" ht="18" hidden="false" customHeight="false" outlineLevel="0" collapsed="false">
      <c r="D323" s="85"/>
      <c r="F323" s="85"/>
      <c r="G323" s="85"/>
      <c r="H323" s="85"/>
      <c r="I323" s="85"/>
      <c r="J323" s="85"/>
    </row>
    <row r="324" s="41" customFormat="true" ht="18" hidden="false" customHeight="false" outlineLevel="0" collapsed="false">
      <c r="D324" s="85"/>
      <c r="F324" s="85"/>
      <c r="G324" s="85"/>
      <c r="H324" s="85"/>
      <c r="I324" s="85"/>
      <c r="J324" s="85"/>
    </row>
    <row r="325" s="41" customFormat="true" ht="18" hidden="false" customHeight="false" outlineLevel="0" collapsed="false">
      <c r="D325" s="92"/>
      <c r="F325" s="85"/>
      <c r="G325" s="85"/>
      <c r="H325" s="85"/>
      <c r="I325" s="85"/>
      <c r="J325" s="85"/>
    </row>
    <row r="326" s="41" customFormat="true" ht="18" hidden="false" customHeight="false" outlineLevel="0" collapsed="false">
      <c r="D326" s="85"/>
      <c r="F326" s="85"/>
      <c r="G326" s="85"/>
      <c r="H326" s="85"/>
      <c r="I326" s="85"/>
      <c r="J326" s="85"/>
    </row>
    <row r="327" s="41" customFormat="true" ht="18" hidden="false" customHeight="false" outlineLevel="0" collapsed="false">
      <c r="D327" s="85"/>
      <c r="F327" s="85"/>
      <c r="G327" s="85"/>
      <c r="H327" s="85"/>
      <c r="I327" s="85"/>
      <c r="J327" s="85"/>
    </row>
    <row r="328" s="41" customFormat="true" ht="18" hidden="false" customHeight="false" outlineLevel="0" collapsed="false">
      <c r="D328" s="85"/>
      <c r="F328" s="85"/>
      <c r="G328" s="85"/>
      <c r="H328" s="85"/>
      <c r="I328" s="85"/>
      <c r="J328" s="85"/>
    </row>
    <row r="329" s="41" customFormat="true" ht="18" hidden="false" customHeight="false" outlineLevel="0" collapsed="false">
      <c r="D329" s="85"/>
      <c r="F329" s="85"/>
      <c r="G329" s="85"/>
      <c r="H329" s="85"/>
      <c r="I329" s="85"/>
      <c r="J329" s="85"/>
    </row>
    <row r="330" s="41" customFormat="true" ht="18" hidden="false" customHeight="false" outlineLevel="0" collapsed="false">
      <c r="D330" s="85"/>
      <c r="F330" s="85"/>
      <c r="G330" s="85"/>
      <c r="H330" s="85"/>
      <c r="I330" s="85"/>
      <c r="J330" s="85"/>
    </row>
    <row r="331" s="41" customFormat="true" ht="18" hidden="false" customHeight="false" outlineLevel="0" collapsed="false">
      <c r="D331" s="92"/>
      <c r="F331" s="85"/>
      <c r="G331" s="85"/>
      <c r="H331" s="85"/>
      <c r="I331" s="85"/>
      <c r="J331" s="85"/>
    </row>
    <row r="332" s="41" customFormat="true" ht="18" hidden="false" customHeight="false" outlineLevel="0" collapsed="false">
      <c r="D332" s="85"/>
      <c r="F332" s="85"/>
      <c r="G332" s="85"/>
      <c r="H332" s="85"/>
      <c r="I332" s="85"/>
      <c r="J332" s="85"/>
    </row>
    <row r="333" s="41" customFormat="true" ht="18" hidden="false" customHeight="false" outlineLevel="0" collapsed="false">
      <c r="D333" s="85"/>
      <c r="F333" s="85"/>
      <c r="G333" s="85"/>
      <c r="H333" s="85"/>
      <c r="I333" s="85"/>
      <c r="J333" s="85"/>
    </row>
    <row r="334" s="41" customFormat="true" ht="18" hidden="false" customHeight="false" outlineLevel="0" collapsed="false">
      <c r="D334" s="85"/>
      <c r="F334" s="85"/>
      <c r="G334" s="85"/>
      <c r="H334" s="85"/>
      <c r="I334" s="85"/>
      <c r="J334" s="85"/>
    </row>
    <row r="335" s="41" customFormat="true" ht="18" hidden="false" customHeight="false" outlineLevel="0" collapsed="false">
      <c r="D335" s="85"/>
      <c r="F335" s="85"/>
      <c r="G335" s="85"/>
      <c r="H335" s="85"/>
      <c r="I335" s="85"/>
      <c r="J335" s="85"/>
    </row>
    <row r="336" s="41" customFormat="true" ht="18" hidden="false" customHeight="false" outlineLevel="0" collapsed="false">
      <c r="D336" s="85"/>
      <c r="F336" s="85"/>
      <c r="G336" s="85"/>
      <c r="H336" s="85"/>
      <c r="I336" s="85"/>
      <c r="J336" s="85"/>
    </row>
    <row r="337" s="41" customFormat="true" ht="18" hidden="false" customHeight="false" outlineLevel="0" collapsed="false">
      <c r="D337" s="92"/>
      <c r="F337" s="85"/>
      <c r="G337" s="85"/>
      <c r="H337" s="85"/>
      <c r="I337" s="85"/>
      <c r="J337" s="85"/>
    </row>
    <row r="338" s="41" customFormat="true" ht="18" hidden="false" customHeight="false" outlineLevel="0" collapsed="false">
      <c r="D338" s="92"/>
      <c r="F338" s="85"/>
      <c r="G338" s="85"/>
      <c r="H338" s="85"/>
      <c r="I338" s="85"/>
      <c r="J338" s="85"/>
    </row>
    <row r="339" s="41" customFormat="true" ht="18" hidden="false" customHeight="false" outlineLevel="0" collapsed="false">
      <c r="D339" s="85"/>
      <c r="F339" s="85"/>
      <c r="G339" s="85"/>
      <c r="H339" s="85"/>
      <c r="I339" s="85"/>
      <c r="J339" s="85"/>
    </row>
    <row r="340" s="41" customFormat="true" ht="18" hidden="false" customHeight="false" outlineLevel="0" collapsed="false">
      <c r="D340" s="85"/>
      <c r="F340" s="85"/>
      <c r="G340" s="85"/>
      <c r="H340" s="85"/>
      <c r="I340" s="85"/>
      <c r="J340" s="85"/>
    </row>
    <row r="341" customFormat="false" ht="18" hidden="false" customHeight="false" outlineLevel="0" collapsed="false">
      <c r="D341" s="73"/>
    </row>
    <row r="345" customFormat="false" ht="18" hidden="false" customHeight="false" outlineLevel="0" collapsed="false">
      <c r="D345" s="73"/>
    </row>
    <row r="347" customFormat="false" ht="18" hidden="false" customHeight="false" outlineLevel="0" collapsed="false">
      <c r="G347" s="1"/>
    </row>
    <row r="350" customFormat="false" ht="18" hidden="false" customHeight="false" outlineLevel="0" collapsed="false">
      <c r="D350" s="73"/>
    </row>
    <row r="353" customFormat="false" ht="18" hidden="false" customHeight="false" outlineLevel="0" collapsed="false">
      <c r="D353" s="73"/>
    </row>
    <row r="354" customFormat="false" ht="18" hidden="false" customHeight="false" outlineLevel="0" collapsed="false">
      <c r="D354" s="73"/>
    </row>
    <row r="357" customFormat="false" ht="18" hidden="false" customHeight="false" outlineLevel="0" collapsed="false">
      <c r="D357" s="73"/>
    </row>
    <row r="359" customFormat="false" ht="18" hidden="false" customHeight="false" outlineLevel="0" collapsed="false">
      <c r="D359" s="73"/>
    </row>
    <row r="361" customFormat="false" ht="18" hidden="false" customHeight="false" outlineLevel="0" collapsed="false">
      <c r="D361" s="73"/>
    </row>
    <row r="363" customFormat="false" ht="18" hidden="false" customHeight="false" outlineLevel="0" collapsed="false">
      <c r="D363" s="73"/>
    </row>
    <row r="367" customFormat="false" ht="18" hidden="false" customHeight="false" outlineLevel="0" collapsed="false">
      <c r="D367" s="73"/>
    </row>
    <row r="379" customFormat="false" ht="18" hidden="false" customHeight="false" outlineLevel="0" collapsed="false">
      <c r="D379" s="73"/>
    </row>
    <row r="380" customFormat="false" ht="18" hidden="false" customHeight="false" outlineLevel="0" collapsed="false">
      <c r="D380" s="73"/>
    </row>
    <row r="381" customFormat="false" ht="18" hidden="false" customHeight="false" outlineLevel="0" collapsed="false">
      <c r="D381" s="73"/>
    </row>
    <row r="386" customFormat="false" ht="18" hidden="false" customHeight="false" outlineLevel="0" collapsed="false">
      <c r="D386" s="73"/>
    </row>
    <row r="388" customFormat="false" ht="18" hidden="false" customHeight="false" outlineLevel="0" collapsed="false">
      <c r="D388" s="73"/>
    </row>
    <row r="389" customFormat="false" ht="18" hidden="false" customHeight="false" outlineLevel="0" collapsed="false">
      <c r="D389" s="73"/>
    </row>
    <row r="390" customFormat="false" ht="18" hidden="false" customHeight="false" outlineLevel="0" collapsed="false">
      <c r="D390" s="73"/>
    </row>
    <row r="406" customFormat="false" ht="18" hidden="false" customHeight="false" outlineLevel="0" collapsed="false">
      <c r="D406" s="73"/>
    </row>
    <row r="410" customFormat="false" ht="18" hidden="false" customHeight="false" outlineLevel="0" collapsed="false">
      <c r="D410" s="73"/>
    </row>
    <row r="411" customFormat="false" ht="18" hidden="false" customHeight="false" outlineLevel="0" collapsed="false">
      <c r="D411" s="73"/>
    </row>
    <row r="413" customFormat="false" ht="18" hidden="false" customHeight="false" outlineLevel="0" collapsed="false">
      <c r="D413" s="73"/>
    </row>
    <row r="419" customFormat="false" ht="18" hidden="false" customHeight="false" outlineLevel="0" collapsed="false">
      <c r="D419" s="73"/>
    </row>
    <row r="423" customFormat="false" ht="18" hidden="false" customHeight="false" outlineLevel="0" collapsed="false">
      <c r="D423" s="73"/>
    </row>
    <row r="426" customFormat="false" ht="18" hidden="false" customHeight="false" outlineLevel="0" collapsed="false">
      <c r="D426" s="73"/>
    </row>
    <row r="427" customFormat="false" ht="18" hidden="false" customHeight="false" outlineLevel="0" collapsed="false">
      <c r="D427" s="73"/>
    </row>
    <row r="430" customFormat="false" ht="18" hidden="false" customHeight="false" outlineLevel="0" collapsed="false">
      <c r="G430" s="1"/>
    </row>
    <row r="431" customFormat="false" ht="18" hidden="false" customHeight="false" outlineLevel="0" collapsed="false">
      <c r="D431" s="73"/>
    </row>
    <row r="452" customFormat="false" ht="18" hidden="false" customHeight="false" outlineLevel="0" collapsed="false">
      <c r="C452" s="6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06" man="true" max="16383" min="0"/>
    <brk id="138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1" activeCellId="0" sqref="M11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1" width="17.32"/>
    <col collapsed="false" customWidth="true" hidden="false" outlineLevel="0" max="4" min="4" style="1" width="20.32"/>
    <col collapsed="false" customWidth="true" hidden="false" outlineLevel="0" max="5" min="5" style="25" width="8.66"/>
    <col collapsed="false" customWidth="true" hidden="false" outlineLevel="0" max="6" min="6" style="1" width="26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41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7" t="s">
        <v>0</v>
      </c>
      <c r="B1" s="1"/>
      <c r="F1" s="1" t="s">
        <v>493</v>
      </c>
      <c r="G1" s="49"/>
    </row>
    <row r="2" customFormat="false" ht="19.5" hidden="false" customHeight="true" outlineLevel="0" collapsed="false">
      <c r="A2" s="7" t="s">
        <v>1</v>
      </c>
      <c r="B2" s="1"/>
    </row>
    <row r="3" customFormat="false" ht="19.5" hidden="false" customHeight="true" outlineLevel="0" collapsed="false">
      <c r="A3" s="7" t="s">
        <v>2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7" t="s">
        <v>494</v>
      </c>
      <c r="E5" s="3"/>
      <c r="F5" s="7" t="s">
        <v>495</v>
      </c>
      <c r="I5" s="2"/>
      <c r="M5" s="1"/>
      <c r="O5" s="8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31" t="s">
        <v>496</v>
      </c>
      <c r="D6" s="31" t="s">
        <v>497</v>
      </c>
      <c r="E6" s="50" t="s">
        <v>498</v>
      </c>
      <c r="F6" s="31" t="s">
        <v>104</v>
      </c>
      <c r="G6" s="4" t="n">
        <v>7.08</v>
      </c>
      <c r="I6" s="2"/>
      <c r="M6" s="1"/>
      <c r="O6" s="8"/>
      <c r="P6" s="2" t="s">
        <v>499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30" t="s">
        <v>500</v>
      </c>
      <c r="D7" s="30" t="s">
        <v>167</v>
      </c>
      <c r="E7" s="50" t="s">
        <v>498</v>
      </c>
      <c r="F7" s="30" t="s">
        <v>25</v>
      </c>
      <c r="G7" s="4" t="n">
        <v>7.21</v>
      </c>
      <c r="I7" s="11" t="s">
        <v>13</v>
      </c>
      <c r="M7" s="7"/>
      <c r="N7" s="7" t="s">
        <v>14</v>
      </c>
      <c r="O7" s="13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35" t="s">
        <v>501</v>
      </c>
      <c r="D8" s="36" t="s">
        <v>502</v>
      </c>
      <c r="E8" s="50" t="s">
        <v>498</v>
      </c>
      <c r="F8" s="31" t="s">
        <v>25</v>
      </c>
      <c r="G8" s="4" t="n">
        <v>7.46</v>
      </c>
      <c r="I8" s="2" t="n">
        <v>1</v>
      </c>
      <c r="J8" s="1" t="s">
        <v>25</v>
      </c>
      <c r="K8" s="1" t="n">
        <v>18</v>
      </c>
      <c r="M8" s="2" t="n">
        <v>1</v>
      </c>
      <c r="N8" s="1" t="s">
        <v>25</v>
      </c>
      <c r="O8" s="8" t="n">
        <f aca="false">SUM(P8:S8)</f>
        <v>64</v>
      </c>
      <c r="P8" s="1" t="n">
        <v>32</v>
      </c>
      <c r="Q8" s="2" t="n">
        <v>14</v>
      </c>
      <c r="R8" s="2" t="n">
        <v>18</v>
      </c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28" t="s">
        <v>503</v>
      </c>
      <c r="D9" s="28" t="s">
        <v>504</v>
      </c>
      <c r="E9" s="50" t="s">
        <v>498</v>
      </c>
      <c r="F9" s="31" t="s">
        <v>137</v>
      </c>
      <c r="G9" s="4" t="n">
        <v>8</v>
      </c>
      <c r="I9" s="2" t="n">
        <v>2</v>
      </c>
      <c r="J9" s="23" t="s">
        <v>55</v>
      </c>
      <c r="K9" s="1" t="n">
        <v>26</v>
      </c>
      <c r="O9" s="8"/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31" t="s">
        <v>505</v>
      </c>
      <c r="D10" s="31" t="s">
        <v>151</v>
      </c>
      <c r="E10" s="50" t="s">
        <v>498</v>
      </c>
      <c r="F10" s="31" t="s">
        <v>115</v>
      </c>
      <c r="G10" s="4" t="n">
        <v>8.05</v>
      </c>
      <c r="I10" s="2" t="n">
        <v>3</v>
      </c>
      <c r="J10" s="1" t="s">
        <v>32</v>
      </c>
      <c r="K10" s="1" t="n">
        <v>50</v>
      </c>
      <c r="O10" s="8"/>
    </row>
    <row r="11" customFormat="false" ht="19.5" hidden="false" customHeight="true" outlineLevel="0" collapsed="false">
      <c r="A11" s="1" t="n">
        <v>6</v>
      </c>
      <c r="B11" s="2" t="n">
        <v>6</v>
      </c>
      <c r="C11" s="30" t="s">
        <v>506</v>
      </c>
      <c r="D11" s="30" t="s">
        <v>216</v>
      </c>
      <c r="E11" s="50" t="s">
        <v>498</v>
      </c>
      <c r="F11" s="30" t="s">
        <v>55</v>
      </c>
      <c r="G11" s="4" t="n">
        <v>8.16</v>
      </c>
      <c r="I11" s="2"/>
      <c r="O11" s="8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28" t="s">
        <v>507</v>
      </c>
      <c r="D12" s="28" t="s">
        <v>508</v>
      </c>
      <c r="E12" s="50" t="s">
        <v>498</v>
      </c>
      <c r="F12" s="31" t="s">
        <v>8</v>
      </c>
      <c r="G12" s="4" t="n">
        <v>8.17</v>
      </c>
      <c r="I12" s="2"/>
    </row>
    <row r="13" customFormat="false" ht="19.5" hidden="false" customHeight="true" outlineLevel="0" collapsed="false">
      <c r="A13" s="1" t="n">
        <v>8</v>
      </c>
      <c r="B13" s="2" t="n">
        <v>8</v>
      </c>
      <c r="C13" s="30" t="s">
        <v>509</v>
      </c>
      <c r="D13" s="30" t="s">
        <v>510</v>
      </c>
      <c r="E13" s="50" t="s">
        <v>498</v>
      </c>
      <c r="F13" s="30" t="s">
        <v>55</v>
      </c>
      <c r="G13" s="4" t="n">
        <v>8.17</v>
      </c>
      <c r="I13" s="2"/>
      <c r="N13" s="23"/>
      <c r="O13" s="8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30" t="s">
        <v>511</v>
      </c>
      <c r="D14" s="30" t="s">
        <v>119</v>
      </c>
      <c r="E14" s="50" t="s">
        <v>498</v>
      </c>
      <c r="F14" s="30" t="s">
        <v>12</v>
      </c>
      <c r="G14" s="4" t="n">
        <v>8.21</v>
      </c>
      <c r="I14" s="2"/>
      <c r="O14" s="8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28" t="s">
        <v>512</v>
      </c>
      <c r="D15" s="28" t="s">
        <v>513</v>
      </c>
      <c r="E15" s="50" t="s">
        <v>498</v>
      </c>
      <c r="F15" s="31" t="s">
        <v>362</v>
      </c>
      <c r="G15" s="4" t="n">
        <v>8.31</v>
      </c>
      <c r="I15" s="2"/>
      <c r="N15" s="23"/>
      <c r="O15" s="8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30" t="s">
        <v>514</v>
      </c>
      <c r="D16" s="30" t="s">
        <v>515</v>
      </c>
      <c r="E16" s="50" t="s">
        <v>498</v>
      </c>
      <c r="F16" s="30" t="s">
        <v>67</v>
      </c>
      <c r="G16" s="4" t="n">
        <v>8.35</v>
      </c>
      <c r="I16" s="2"/>
      <c r="N16" s="23"/>
      <c r="O16" s="8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28" t="s">
        <v>516</v>
      </c>
      <c r="D17" s="28" t="s">
        <v>123</v>
      </c>
      <c r="E17" s="50" t="s">
        <v>498</v>
      </c>
      <c r="F17" s="31" t="s">
        <v>55</v>
      </c>
      <c r="G17" s="4" t="n">
        <v>9.04</v>
      </c>
      <c r="I17" s="2"/>
      <c r="N17" s="23"/>
      <c r="O17" s="8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30" t="s">
        <v>517</v>
      </c>
      <c r="D18" s="30" t="s">
        <v>518</v>
      </c>
      <c r="E18" s="50" t="s">
        <v>498</v>
      </c>
      <c r="F18" s="30" t="s">
        <v>25</v>
      </c>
      <c r="G18" s="4" t="n">
        <v>9.17</v>
      </c>
      <c r="I18" s="2"/>
      <c r="N18" s="23"/>
      <c r="O18" s="8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30" t="s">
        <v>519</v>
      </c>
      <c r="D19" s="30" t="s">
        <v>518</v>
      </c>
      <c r="E19" s="50" t="s">
        <v>498</v>
      </c>
      <c r="F19" s="30" t="s">
        <v>25</v>
      </c>
      <c r="G19" s="4" t="n">
        <v>9.54</v>
      </c>
      <c r="I19" s="2"/>
      <c r="N19" s="23"/>
      <c r="O19" s="8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28" t="s">
        <v>520</v>
      </c>
      <c r="D20" s="28" t="s">
        <v>49</v>
      </c>
      <c r="E20" s="50" t="s">
        <v>498</v>
      </c>
      <c r="F20" s="31" t="s">
        <v>50</v>
      </c>
      <c r="G20" s="4" t="n">
        <v>10.07</v>
      </c>
      <c r="I20" s="2"/>
      <c r="N20" s="23"/>
      <c r="O20" s="8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30" t="s">
        <v>521</v>
      </c>
      <c r="D21" s="30" t="s">
        <v>392</v>
      </c>
      <c r="E21" s="50" t="s">
        <v>498</v>
      </c>
      <c r="F21" s="30" t="s">
        <v>146</v>
      </c>
      <c r="G21" s="4" t="n">
        <v>10.11</v>
      </c>
      <c r="I21" s="2"/>
      <c r="N21" s="23"/>
      <c r="O21" s="8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30" t="s">
        <v>522</v>
      </c>
      <c r="D22" s="30" t="s">
        <v>59</v>
      </c>
      <c r="E22" s="50" t="s">
        <v>498</v>
      </c>
      <c r="F22" s="30" t="s">
        <v>50</v>
      </c>
      <c r="G22" s="4" t="n">
        <v>11.02</v>
      </c>
      <c r="I22" s="2"/>
      <c r="N22" s="23"/>
      <c r="O22" s="8"/>
      <c r="Q22" s="2"/>
      <c r="R22" s="2"/>
      <c r="S22" s="2"/>
    </row>
    <row r="23" customFormat="false" ht="19.5" hidden="false" customHeight="true" outlineLevel="0" collapsed="false">
      <c r="I23" s="2"/>
      <c r="M23" s="1"/>
      <c r="O23" s="8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C24" s="7" t="s">
        <v>523</v>
      </c>
      <c r="F24" s="6" t="s">
        <v>524</v>
      </c>
      <c r="N24" s="1" t="s">
        <v>523</v>
      </c>
      <c r="U24" s="1"/>
      <c r="V24" s="1"/>
      <c r="W24" s="1"/>
      <c r="X24" s="1"/>
    </row>
    <row r="25" customFormat="false" ht="19.5" hidden="false" customHeight="true" outlineLevel="0" collapsed="false">
      <c r="A25" s="1" t="n">
        <v>1</v>
      </c>
      <c r="B25" s="2" t="n">
        <v>1</v>
      </c>
      <c r="C25" s="28" t="s">
        <v>525</v>
      </c>
      <c r="D25" s="28" t="s">
        <v>180</v>
      </c>
      <c r="E25" s="51" t="s">
        <v>526</v>
      </c>
      <c r="F25" s="31" t="s">
        <v>527</v>
      </c>
      <c r="G25" s="4" t="n">
        <v>14.27</v>
      </c>
      <c r="I25" s="7" t="s">
        <v>13</v>
      </c>
      <c r="M25" s="11"/>
      <c r="N25" s="7" t="s">
        <v>14</v>
      </c>
      <c r="P25" s="1" t="s">
        <v>15</v>
      </c>
      <c r="Q25" s="1" t="s">
        <v>16</v>
      </c>
      <c r="R25" s="1" t="s">
        <v>17</v>
      </c>
      <c r="S25" s="1" t="s">
        <v>18</v>
      </c>
      <c r="U25" s="1"/>
      <c r="V25" s="1"/>
      <c r="W25" s="1"/>
      <c r="X25" s="1"/>
    </row>
    <row r="26" customFormat="false" ht="19.5" hidden="false" customHeight="true" outlineLevel="0" collapsed="false">
      <c r="A26" s="1" t="n">
        <v>2</v>
      </c>
      <c r="B26" s="2" t="n">
        <v>2</v>
      </c>
      <c r="C26" s="30" t="s">
        <v>528</v>
      </c>
      <c r="D26" s="30" t="s">
        <v>54</v>
      </c>
      <c r="E26" s="51" t="s">
        <v>526</v>
      </c>
      <c r="F26" s="30" t="s">
        <v>55</v>
      </c>
      <c r="G26" s="4" t="n">
        <v>14.3</v>
      </c>
      <c r="I26" s="1" t="n">
        <v>1</v>
      </c>
      <c r="J26" s="1" t="s">
        <v>55</v>
      </c>
      <c r="K26" s="1" t="n">
        <v>18</v>
      </c>
      <c r="M26" s="1" t="n">
        <v>1</v>
      </c>
      <c r="N26" s="1" t="s">
        <v>55</v>
      </c>
      <c r="O26" s="6" t="n">
        <f aca="false">SUM(P26:S26)</f>
        <v>66</v>
      </c>
      <c r="P26" s="1" t="n">
        <v>26</v>
      </c>
      <c r="Q26" s="1" t="n">
        <v>22</v>
      </c>
      <c r="R26" s="1" t="n">
        <v>18</v>
      </c>
      <c r="U26" s="1"/>
      <c r="V26" s="1"/>
      <c r="W26" s="1"/>
      <c r="X26" s="1"/>
    </row>
    <row r="27" customFormat="false" ht="19.5" hidden="false" customHeight="true" outlineLevel="0" collapsed="false">
      <c r="A27" s="1" t="n">
        <v>3</v>
      </c>
      <c r="B27" s="2" t="n">
        <v>3</v>
      </c>
      <c r="C27" s="35" t="s">
        <v>529</v>
      </c>
      <c r="D27" s="36" t="s">
        <v>530</v>
      </c>
      <c r="E27" s="51" t="s">
        <v>526</v>
      </c>
      <c r="F27" s="31" t="s">
        <v>31</v>
      </c>
      <c r="G27" s="4" t="n">
        <v>14.45</v>
      </c>
      <c r="I27" s="1" t="n">
        <v>2</v>
      </c>
      <c r="J27" s="1" t="s">
        <v>72</v>
      </c>
      <c r="K27" s="1" t="n">
        <v>22</v>
      </c>
      <c r="M27" s="1" t="n">
        <v>2</v>
      </c>
      <c r="N27" s="1" t="s">
        <v>72</v>
      </c>
      <c r="O27" s="6" t="n">
        <f aca="false">SUM(P27:S27)</f>
        <v>100</v>
      </c>
      <c r="P27" s="1" t="n">
        <v>37</v>
      </c>
      <c r="Q27" s="1" t="n">
        <v>41</v>
      </c>
      <c r="R27" s="1" t="n">
        <v>22</v>
      </c>
      <c r="U27" s="1"/>
      <c r="V27" s="1"/>
      <c r="W27" s="1"/>
      <c r="X27" s="1"/>
    </row>
    <row r="28" customFormat="false" ht="19.5" hidden="false" customHeight="true" outlineLevel="0" collapsed="false">
      <c r="A28" s="1" t="n">
        <v>4</v>
      </c>
      <c r="B28" s="2" t="n">
        <v>4</v>
      </c>
      <c r="C28" s="30" t="s">
        <v>531</v>
      </c>
      <c r="D28" s="30" t="s">
        <v>532</v>
      </c>
      <c r="E28" s="51" t="s">
        <v>526</v>
      </c>
      <c r="F28" s="30" t="s">
        <v>55</v>
      </c>
      <c r="G28" s="4" t="n">
        <v>15.06</v>
      </c>
      <c r="M28" s="1"/>
      <c r="U28" s="1"/>
      <c r="V28" s="1"/>
      <c r="W28" s="1"/>
      <c r="X28" s="1"/>
    </row>
    <row r="29" customFormat="false" ht="19.5" hidden="false" customHeight="true" outlineLevel="0" collapsed="false">
      <c r="A29" s="1" t="n">
        <v>5</v>
      </c>
      <c r="B29" s="2" t="n">
        <v>5</v>
      </c>
      <c r="C29" s="30" t="s">
        <v>533</v>
      </c>
      <c r="D29" s="30" t="s">
        <v>65</v>
      </c>
      <c r="E29" s="51" t="s">
        <v>526</v>
      </c>
      <c r="F29" s="30" t="s">
        <v>72</v>
      </c>
      <c r="G29" s="4" t="n">
        <v>16.28</v>
      </c>
      <c r="M29" s="1"/>
    </row>
    <row r="30" customFormat="false" ht="19.5" hidden="false" customHeight="true" outlineLevel="0" collapsed="false">
      <c r="A30" s="1" t="n">
        <v>6</v>
      </c>
      <c r="B30" s="2" t="n">
        <v>6</v>
      </c>
      <c r="C30" s="30" t="s">
        <v>534</v>
      </c>
      <c r="D30" s="30" t="s">
        <v>535</v>
      </c>
      <c r="E30" s="51" t="s">
        <v>526</v>
      </c>
      <c r="F30" s="31" t="s">
        <v>115</v>
      </c>
      <c r="G30" s="4" t="n">
        <v>16.52</v>
      </c>
      <c r="M30" s="1"/>
    </row>
    <row r="31" customFormat="false" ht="19.5" hidden="false" customHeight="true" outlineLevel="0" collapsed="false">
      <c r="A31" s="1" t="n">
        <v>7</v>
      </c>
      <c r="B31" s="2" t="n">
        <v>7</v>
      </c>
      <c r="C31" s="35" t="s">
        <v>536</v>
      </c>
      <c r="D31" s="36" t="s">
        <v>537</v>
      </c>
      <c r="E31" s="51" t="s">
        <v>526</v>
      </c>
      <c r="F31" s="31" t="s">
        <v>72</v>
      </c>
      <c r="G31" s="4" t="n">
        <v>16.59</v>
      </c>
      <c r="M31" s="1"/>
    </row>
    <row r="32" customFormat="false" ht="19.5" hidden="false" customHeight="true" outlineLevel="0" collapsed="false">
      <c r="A32" s="1" t="n">
        <v>8</v>
      </c>
      <c r="B32" s="2" t="n">
        <v>8</v>
      </c>
      <c r="C32" s="28" t="s">
        <v>538</v>
      </c>
      <c r="D32" s="28" t="s">
        <v>539</v>
      </c>
      <c r="E32" s="51" t="s">
        <v>526</v>
      </c>
      <c r="F32" s="28" t="s">
        <v>28</v>
      </c>
      <c r="G32" s="4" t="n">
        <v>17.01</v>
      </c>
      <c r="M32" s="1"/>
    </row>
    <row r="33" customFormat="false" ht="19.5" hidden="false" customHeight="true" outlineLevel="0" collapsed="false">
      <c r="A33" s="1" t="n">
        <v>9</v>
      </c>
      <c r="B33" s="2" t="n">
        <v>9</v>
      </c>
      <c r="C33" s="28" t="s">
        <v>540</v>
      </c>
      <c r="D33" s="28" t="s">
        <v>541</v>
      </c>
      <c r="E33" s="51" t="s">
        <v>526</v>
      </c>
      <c r="F33" s="31" t="s">
        <v>41</v>
      </c>
      <c r="G33" s="4" t="n">
        <v>17.28</v>
      </c>
      <c r="M33" s="1"/>
    </row>
    <row r="34" customFormat="false" ht="19.5" hidden="false" customHeight="true" outlineLevel="0" collapsed="false">
      <c r="A34" s="1" t="n">
        <v>10</v>
      </c>
      <c r="B34" s="2" t="n">
        <v>10</v>
      </c>
      <c r="C34" s="35" t="s">
        <v>542</v>
      </c>
      <c r="D34" s="36" t="s">
        <v>543</v>
      </c>
      <c r="E34" s="51" t="s">
        <v>526</v>
      </c>
      <c r="F34" s="31" t="s">
        <v>72</v>
      </c>
      <c r="G34" s="4" t="n">
        <v>17.5</v>
      </c>
      <c r="M34" s="1"/>
    </row>
    <row r="35" customFormat="false" ht="19.5" hidden="false" customHeight="true" outlineLevel="0" collapsed="false">
      <c r="A35" s="1" t="n">
        <v>11</v>
      </c>
      <c r="B35" s="2" t="n">
        <v>11</v>
      </c>
      <c r="C35" s="30" t="s">
        <v>538</v>
      </c>
      <c r="D35" s="30" t="s">
        <v>544</v>
      </c>
      <c r="E35" s="51" t="s">
        <v>526</v>
      </c>
      <c r="F35" s="30" t="s">
        <v>72</v>
      </c>
      <c r="G35" s="4" t="n">
        <v>19.1</v>
      </c>
      <c r="M35" s="1"/>
    </row>
    <row r="36" customFormat="false" ht="19.5" hidden="false" customHeight="true" outlineLevel="0" collapsed="false">
      <c r="M36" s="1"/>
    </row>
    <row r="37" customFormat="false" ht="19.5" hidden="false" customHeight="true" outlineLevel="0" collapsed="false">
      <c r="C37" s="7" t="s">
        <v>545</v>
      </c>
      <c r="F37" s="6" t="s">
        <v>61</v>
      </c>
      <c r="P37" s="1" t="s">
        <v>545</v>
      </c>
    </row>
    <row r="38" customFormat="false" ht="19.5" hidden="false" customHeight="true" outlineLevel="0" collapsed="false">
      <c r="A38" s="1" t="n">
        <v>1</v>
      </c>
      <c r="B38" s="2" t="n">
        <v>1</v>
      </c>
      <c r="C38" s="31" t="s">
        <v>546</v>
      </c>
      <c r="D38" s="31" t="s">
        <v>342</v>
      </c>
      <c r="E38" s="29" t="s">
        <v>547</v>
      </c>
      <c r="F38" s="30" t="s">
        <v>115</v>
      </c>
      <c r="G38" s="4" t="n">
        <v>14.31</v>
      </c>
      <c r="I38" s="7" t="s">
        <v>13</v>
      </c>
      <c r="M38" s="11"/>
      <c r="N38" s="7" t="s">
        <v>107</v>
      </c>
      <c r="P38" s="1" t="s">
        <v>15</v>
      </c>
      <c r="Q38" s="1" t="s">
        <v>16</v>
      </c>
      <c r="R38" s="1" t="s">
        <v>17</v>
      </c>
      <c r="S38" s="1" t="s">
        <v>18</v>
      </c>
    </row>
    <row r="39" customFormat="false" ht="19.5" hidden="false" customHeight="true" outlineLevel="0" collapsed="false">
      <c r="A39" s="1" t="n">
        <v>2</v>
      </c>
      <c r="B39" s="2" t="n">
        <v>2</v>
      </c>
      <c r="C39" s="31" t="s">
        <v>548</v>
      </c>
      <c r="D39" s="31" t="s">
        <v>549</v>
      </c>
      <c r="E39" s="29" t="s">
        <v>547</v>
      </c>
      <c r="F39" s="30" t="s">
        <v>72</v>
      </c>
      <c r="G39" s="4" t="n">
        <v>14.5</v>
      </c>
      <c r="I39" s="1" t="n">
        <v>1</v>
      </c>
      <c r="J39" s="1" t="s">
        <v>28</v>
      </c>
      <c r="K39" s="1" t="n">
        <v>23</v>
      </c>
      <c r="M39" s="1" t="n">
        <v>1</v>
      </c>
      <c r="N39" s="1" t="s">
        <v>28</v>
      </c>
      <c r="O39" s="6" t="n">
        <f aca="false">SUM(P39:S39)</f>
        <v>77</v>
      </c>
      <c r="P39" s="1" t="n">
        <v>32</v>
      </c>
      <c r="Q39" s="1" t="n">
        <v>22</v>
      </c>
      <c r="R39" s="1" t="n">
        <v>23</v>
      </c>
    </row>
    <row r="40" customFormat="false" ht="19.5" hidden="false" customHeight="true" outlineLevel="0" collapsed="false">
      <c r="A40" s="1" t="n">
        <v>3</v>
      </c>
      <c r="B40" s="2" t="n">
        <v>3</v>
      </c>
      <c r="C40" s="31" t="s">
        <v>550</v>
      </c>
      <c r="D40" s="31" t="s">
        <v>551</v>
      </c>
      <c r="E40" s="29" t="s">
        <v>547</v>
      </c>
      <c r="F40" s="30" t="s">
        <v>55</v>
      </c>
      <c r="G40" s="4" t="n">
        <v>15.06</v>
      </c>
      <c r="I40" s="1" t="n">
        <v>2</v>
      </c>
      <c r="J40" s="1" t="s">
        <v>552</v>
      </c>
      <c r="K40" s="1" t="n">
        <v>25</v>
      </c>
      <c r="M40" s="1" t="n">
        <v>2</v>
      </c>
      <c r="N40" s="1" t="s">
        <v>552</v>
      </c>
      <c r="O40" s="6" t="n">
        <f aca="false">SUM(P40:S40)</f>
        <v>89</v>
      </c>
      <c r="P40" s="1" t="n">
        <v>21</v>
      </c>
      <c r="Q40" s="1" t="n">
        <v>43</v>
      </c>
      <c r="R40" s="1" t="n">
        <v>25</v>
      </c>
    </row>
    <row r="41" customFormat="false" ht="19.5" hidden="false" customHeight="true" outlineLevel="0" collapsed="false">
      <c r="A41" s="1" t="n">
        <v>4</v>
      </c>
      <c r="B41" s="2" t="n">
        <v>4</v>
      </c>
      <c r="C41" s="31" t="s">
        <v>553</v>
      </c>
      <c r="D41" s="31" t="s">
        <v>145</v>
      </c>
      <c r="E41" s="29" t="s">
        <v>547</v>
      </c>
      <c r="F41" s="30" t="s">
        <v>146</v>
      </c>
      <c r="G41" s="4" t="n">
        <v>15.23</v>
      </c>
      <c r="I41" s="1" t="n">
        <v>3</v>
      </c>
      <c r="J41" s="1" t="s">
        <v>72</v>
      </c>
      <c r="K41" s="1" t="n">
        <v>26</v>
      </c>
      <c r="M41" s="1" t="n">
        <v>3</v>
      </c>
      <c r="N41" s="1" t="s">
        <v>72</v>
      </c>
      <c r="O41" s="6" t="n">
        <f aca="false">SUM(P41:S41)</f>
        <v>90</v>
      </c>
      <c r="P41" s="1" t="n">
        <v>32</v>
      </c>
      <c r="Q41" s="1" t="n">
        <v>32</v>
      </c>
      <c r="R41" s="1" t="n">
        <v>26</v>
      </c>
    </row>
    <row r="42" customFormat="false" ht="19.5" hidden="false" customHeight="true" outlineLevel="0" collapsed="false">
      <c r="A42" s="1" t="n">
        <v>5</v>
      </c>
      <c r="B42" s="2" t="n">
        <v>5</v>
      </c>
      <c r="C42" s="31" t="s">
        <v>554</v>
      </c>
      <c r="D42" s="31" t="s">
        <v>43</v>
      </c>
      <c r="E42" s="29" t="s">
        <v>547</v>
      </c>
      <c r="F42" s="28" t="s">
        <v>555</v>
      </c>
      <c r="G42" s="4" t="n">
        <v>15.29</v>
      </c>
      <c r="I42" s="1" t="n">
        <v>4</v>
      </c>
      <c r="J42" s="1" t="s">
        <v>21</v>
      </c>
      <c r="K42" s="1" t="n">
        <v>34</v>
      </c>
      <c r="M42" s="1" t="n">
        <v>4</v>
      </c>
      <c r="N42" s="1" t="s">
        <v>21</v>
      </c>
      <c r="O42" s="6" t="n">
        <f aca="false">SUM(P42:S42)</f>
        <v>110</v>
      </c>
      <c r="P42" s="1" t="n">
        <v>48</v>
      </c>
      <c r="Q42" s="1" t="n">
        <v>28</v>
      </c>
      <c r="R42" s="1" t="n">
        <v>34</v>
      </c>
    </row>
    <row r="43" customFormat="false" ht="19.5" hidden="false" customHeight="true" outlineLevel="0" collapsed="false">
      <c r="A43" s="1" t="n">
        <v>6</v>
      </c>
      <c r="B43" s="2" t="n">
        <v>6</v>
      </c>
      <c r="C43" s="31" t="s">
        <v>556</v>
      </c>
      <c r="D43" s="31" t="s">
        <v>557</v>
      </c>
      <c r="E43" s="29" t="s">
        <v>547</v>
      </c>
      <c r="F43" s="30" t="s">
        <v>558</v>
      </c>
      <c r="G43" s="4" t="n">
        <v>15.33</v>
      </c>
      <c r="I43" s="1" t="n">
        <v>5</v>
      </c>
      <c r="J43" s="1" t="s">
        <v>25</v>
      </c>
      <c r="K43" s="1" t="n">
        <v>53</v>
      </c>
      <c r="M43" s="1" t="n">
        <v>5</v>
      </c>
      <c r="N43" s="1" t="s">
        <v>25</v>
      </c>
      <c r="O43" s="6" t="n">
        <f aca="false">SUM(P43:S43)</f>
        <v>200</v>
      </c>
      <c r="P43" s="1" t="n">
        <v>84</v>
      </c>
      <c r="Q43" s="1" t="n">
        <v>63</v>
      </c>
      <c r="R43" s="1" t="n">
        <v>53</v>
      </c>
    </row>
    <row r="44" customFormat="false" ht="19.5" hidden="false" customHeight="true" outlineLevel="0" collapsed="false">
      <c r="A44" s="1" t="n">
        <v>7</v>
      </c>
      <c r="B44" s="2" t="n">
        <v>7</v>
      </c>
      <c r="C44" s="31" t="s">
        <v>559</v>
      </c>
      <c r="D44" s="31" t="s">
        <v>123</v>
      </c>
      <c r="E44" s="29" t="s">
        <v>547</v>
      </c>
      <c r="F44" s="30" t="s">
        <v>55</v>
      </c>
      <c r="G44" s="4" t="n">
        <v>15.42</v>
      </c>
      <c r="M44" s="1"/>
    </row>
    <row r="45" customFormat="false" ht="19.5" hidden="false" customHeight="true" outlineLevel="0" collapsed="false">
      <c r="A45" s="1" t="n">
        <v>8</v>
      </c>
      <c r="B45" s="2" t="n">
        <v>8</v>
      </c>
      <c r="C45" s="52" t="s">
        <v>560</v>
      </c>
      <c r="D45" s="31" t="s">
        <v>43</v>
      </c>
      <c r="E45" s="29" t="s">
        <v>547</v>
      </c>
      <c r="F45" s="28" t="s">
        <v>555</v>
      </c>
      <c r="G45" s="4" t="n">
        <v>15.47</v>
      </c>
      <c r="M45" s="1"/>
    </row>
    <row r="46" customFormat="false" ht="19.5" hidden="false" customHeight="true" outlineLevel="0" collapsed="false">
      <c r="A46" s="1" t="n">
        <v>9</v>
      </c>
      <c r="B46" s="2" t="n">
        <v>9</v>
      </c>
      <c r="C46" s="31" t="s">
        <v>561</v>
      </c>
      <c r="D46" s="31" t="s">
        <v>557</v>
      </c>
      <c r="E46" s="29" t="s">
        <v>547</v>
      </c>
      <c r="F46" s="30" t="s">
        <v>558</v>
      </c>
      <c r="G46" s="4" t="n">
        <v>16.02</v>
      </c>
      <c r="M46" s="1"/>
    </row>
    <row r="47" customFormat="false" ht="19.5" hidden="false" customHeight="true" outlineLevel="0" collapsed="false">
      <c r="A47" s="1" t="n">
        <v>10</v>
      </c>
      <c r="B47" s="2" t="n">
        <v>10</v>
      </c>
      <c r="C47" s="23" t="s">
        <v>562</v>
      </c>
      <c r="D47" s="31" t="s">
        <v>91</v>
      </c>
      <c r="E47" s="29" t="s">
        <v>547</v>
      </c>
      <c r="F47" s="28" t="s">
        <v>555</v>
      </c>
      <c r="G47" s="4" t="n">
        <v>16.2</v>
      </c>
      <c r="M47" s="1"/>
    </row>
    <row r="48" customFormat="false" ht="19.5" hidden="false" customHeight="true" outlineLevel="0" collapsed="false">
      <c r="A48" s="1" t="n">
        <v>11</v>
      </c>
      <c r="B48" s="2" t="n">
        <v>11</v>
      </c>
      <c r="C48" s="31" t="s">
        <v>559</v>
      </c>
      <c r="D48" s="31" t="s">
        <v>544</v>
      </c>
      <c r="E48" s="29" t="s">
        <v>547</v>
      </c>
      <c r="F48" s="30" t="s">
        <v>72</v>
      </c>
      <c r="G48" s="4" t="n">
        <v>16.5</v>
      </c>
      <c r="M48" s="1"/>
    </row>
    <row r="49" customFormat="false" ht="19.5" hidden="false" customHeight="true" outlineLevel="0" collapsed="false">
      <c r="A49" s="1" t="n">
        <v>12</v>
      </c>
      <c r="B49" s="2" t="n">
        <v>12</v>
      </c>
      <c r="C49" s="52" t="s">
        <v>563</v>
      </c>
      <c r="D49" s="52" t="s">
        <v>480</v>
      </c>
      <c r="E49" s="29" t="s">
        <v>547</v>
      </c>
      <c r="F49" s="30" t="s">
        <v>50</v>
      </c>
      <c r="G49" s="4" t="n">
        <v>17.43</v>
      </c>
    </row>
    <row r="50" customFormat="false" ht="19.5" hidden="false" customHeight="true" outlineLevel="0" collapsed="false">
      <c r="A50" s="1" t="n">
        <v>13</v>
      </c>
      <c r="B50" s="2" t="n">
        <v>13</v>
      </c>
      <c r="C50" s="52" t="s">
        <v>538</v>
      </c>
      <c r="D50" s="52" t="s">
        <v>564</v>
      </c>
      <c r="E50" s="29" t="s">
        <v>547</v>
      </c>
      <c r="F50" s="28" t="s">
        <v>72</v>
      </c>
      <c r="G50" s="4" t="n">
        <v>18.34</v>
      </c>
      <c r="N50" s="53"/>
    </row>
    <row r="51" customFormat="false" ht="19.5" hidden="false" customHeight="true" outlineLevel="0" collapsed="false">
      <c r="A51" s="1" t="n">
        <v>14</v>
      </c>
      <c r="B51" s="2" t="n">
        <v>14</v>
      </c>
      <c r="C51" s="52" t="s">
        <v>565</v>
      </c>
      <c r="D51" s="52" t="s">
        <v>566</v>
      </c>
      <c r="E51" s="29" t="s">
        <v>547</v>
      </c>
      <c r="F51" s="28" t="s">
        <v>72</v>
      </c>
      <c r="G51" s="4" t="n">
        <v>18.4</v>
      </c>
    </row>
    <row r="52" customFormat="false" ht="19.5" hidden="false" customHeight="true" outlineLevel="0" collapsed="false">
      <c r="A52" s="1" t="n">
        <v>15</v>
      </c>
      <c r="B52" s="2" t="n">
        <v>15</v>
      </c>
      <c r="C52" s="31" t="s">
        <v>567</v>
      </c>
      <c r="D52" s="31" t="s">
        <v>396</v>
      </c>
      <c r="E52" s="29" t="s">
        <v>547</v>
      </c>
      <c r="F52" s="30" t="s">
        <v>55</v>
      </c>
      <c r="G52" s="4" t="n">
        <v>19.2</v>
      </c>
    </row>
    <row r="53" customFormat="false" ht="19.5" hidden="false" customHeight="true" outlineLevel="0" collapsed="false">
      <c r="A53" s="1" t="n">
        <v>16</v>
      </c>
      <c r="B53" s="2" t="n">
        <v>16</v>
      </c>
      <c r="C53" s="52" t="s">
        <v>568</v>
      </c>
      <c r="D53" s="52" t="s">
        <v>167</v>
      </c>
      <c r="E53" s="29" t="s">
        <v>547</v>
      </c>
      <c r="F53" s="28" t="s">
        <v>25</v>
      </c>
      <c r="G53" s="4" t="n">
        <v>19.21</v>
      </c>
    </row>
    <row r="54" customFormat="false" ht="19.5" hidden="false" customHeight="true" outlineLevel="0" collapsed="false">
      <c r="A54" s="1" t="n">
        <v>17</v>
      </c>
      <c r="B54" s="2" t="n">
        <v>17</v>
      </c>
      <c r="C54" s="31" t="s">
        <v>553</v>
      </c>
      <c r="D54" s="31" t="s">
        <v>569</v>
      </c>
      <c r="E54" s="29" t="s">
        <v>547</v>
      </c>
      <c r="F54" s="30" t="s">
        <v>570</v>
      </c>
      <c r="G54" s="4" t="n">
        <v>20.07</v>
      </c>
    </row>
    <row r="55" customFormat="false" ht="19.5" hidden="false" customHeight="true" outlineLevel="0" collapsed="false">
      <c r="A55" s="1" t="n">
        <v>18</v>
      </c>
      <c r="B55" s="2" t="n">
        <v>18</v>
      </c>
      <c r="C55" s="31" t="s">
        <v>531</v>
      </c>
      <c r="D55" s="31" t="s">
        <v>518</v>
      </c>
      <c r="E55" s="29" t="s">
        <v>547</v>
      </c>
      <c r="F55" s="30" t="s">
        <v>25</v>
      </c>
      <c r="G55" s="4" t="n">
        <v>21.33</v>
      </c>
    </row>
    <row r="56" customFormat="false" ht="19.5" hidden="false" customHeight="true" outlineLevel="0" collapsed="false">
      <c r="B56" s="1"/>
      <c r="I56" s="7"/>
      <c r="M56" s="11"/>
      <c r="N56" s="7"/>
    </row>
    <row r="57" customFormat="false" ht="19.5" hidden="false" customHeight="true" outlineLevel="0" collapsed="false">
      <c r="C57" s="7" t="s">
        <v>571</v>
      </c>
      <c r="F57" s="6" t="s">
        <v>572</v>
      </c>
      <c r="P57" s="1" t="s">
        <v>571</v>
      </c>
    </row>
    <row r="58" customFormat="false" ht="19.5" hidden="false" customHeight="true" outlineLevel="0" collapsed="false">
      <c r="A58" s="1" t="n">
        <v>1</v>
      </c>
      <c r="B58" s="2" t="n">
        <v>1</v>
      </c>
      <c r="C58" s="35" t="s">
        <v>573</v>
      </c>
      <c r="D58" s="36" t="s">
        <v>287</v>
      </c>
      <c r="E58" s="29" t="s">
        <v>574</v>
      </c>
      <c r="F58" s="31" t="s">
        <v>31</v>
      </c>
      <c r="G58" s="4" t="n">
        <v>18.41</v>
      </c>
      <c r="I58" s="7" t="s">
        <v>13</v>
      </c>
      <c r="M58" s="11"/>
      <c r="N58" s="7" t="s">
        <v>107</v>
      </c>
      <c r="P58" s="1" t="s">
        <v>15</v>
      </c>
      <c r="Q58" s="1" t="s">
        <v>16</v>
      </c>
      <c r="R58" s="1" t="s">
        <v>17</v>
      </c>
      <c r="S58" s="1" t="s">
        <v>18</v>
      </c>
    </row>
    <row r="59" customFormat="false" ht="19.5" hidden="false" customHeight="true" outlineLevel="0" collapsed="false">
      <c r="A59" s="1" t="n">
        <v>2</v>
      </c>
      <c r="B59" s="2" t="n">
        <v>2</v>
      </c>
      <c r="C59" s="28" t="s">
        <v>512</v>
      </c>
      <c r="D59" s="28" t="s">
        <v>6</v>
      </c>
      <c r="E59" s="54" t="s">
        <v>574</v>
      </c>
      <c r="F59" s="52" t="s">
        <v>575</v>
      </c>
      <c r="G59" s="4" t="n">
        <v>19.54</v>
      </c>
      <c r="I59" s="1" t="n">
        <v>1</v>
      </c>
      <c r="J59" s="1" t="s">
        <v>28</v>
      </c>
      <c r="K59" s="1" t="n">
        <v>17</v>
      </c>
      <c r="M59" s="1" t="n">
        <v>1</v>
      </c>
      <c r="N59" s="1" t="s">
        <v>228</v>
      </c>
      <c r="O59" s="6" t="n">
        <f aca="false">SUM(P59:S59)</f>
        <v>81</v>
      </c>
      <c r="P59" s="1" t="n">
        <v>26</v>
      </c>
      <c r="Q59" s="1" t="n">
        <v>24</v>
      </c>
      <c r="R59" s="1" t="n">
        <v>31</v>
      </c>
    </row>
    <row r="60" customFormat="false" ht="19.5" hidden="false" customHeight="true" outlineLevel="0" collapsed="false">
      <c r="A60" s="1" t="n">
        <v>3</v>
      </c>
      <c r="B60" s="2" t="n">
        <v>3</v>
      </c>
      <c r="C60" s="28" t="s">
        <v>576</v>
      </c>
      <c r="D60" s="28" t="s">
        <v>577</v>
      </c>
      <c r="E60" s="29" t="s">
        <v>574</v>
      </c>
      <c r="F60" s="52" t="s">
        <v>28</v>
      </c>
      <c r="G60" s="4" t="n">
        <v>20.13</v>
      </c>
      <c r="I60" s="1" t="n">
        <v>2</v>
      </c>
      <c r="J60" s="1" t="s">
        <v>578</v>
      </c>
      <c r="K60" s="1" t="n">
        <v>24</v>
      </c>
      <c r="M60" s="1"/>
    </row>
    <row r="61" customFormat="false" ht="19.5" hidden="false" customHeight="true" outlineLevel="0" collapsed="false">
      <c r="A61" s="1" t="n">
        <v>4</v>
      </c>
      <c r="B61" s="2" t="n">
        <v>4</v>
      </c>
      <c r="C61" s="30" t="s">
        <v>507</v>
      </c>
      <c r="D61" s="30" t="s">
        <v>439</v>
      </c>
      <c r="E61" s="29" t="s">
        <v>574</v>
      </c>
      <c r="F61" s="31" t="s">
        <v>228</v>
      </c>
      <c r="G61" s="4" t="n">
        <v>20.45</v>
      </c>
      <c r="I61" s="1" t="n">
        <v>3</v>
      </c>
      <c r="J61" s="1" t="s">
        <v>228</v>
      </c>
      <c r="K61" s="1" t="n">
        <v>31</v>
      </c>
      <c r="M61" s="1"/>
    </row>
    <row r="62" customFormat="false" ht="19.5" hidden="false" customHeight="true" outlineLevel="0" collapsed="false">
      <c r="A62" s="1" t="n">
        <v>5</v>
      </c>
      <c r="B62" s="2" t="n">
        <v>5</v>
      </c>
      <c r="C62" s="28" t="s">
        <v>579</v>
      </c>
      <c r="D62" s="28" t="s">
        <v>580</v>
      </c>
      <c r="E62" s="54" t="s">
        <v>574</v>
      </c>
      <c r="F62" s="52" t="s">
        <v>575</v>
      </c>
      <c r="G62" s="4" t="n">
        <v>20.52</v>
      </c>
      <c r="I62" s="1" t="n">
        <v>4</v>
      </c>
      <c r="J62" s="1" t="s">
        <v>166</v>
      </c>
      <c r="K62" s="1" t="n">
        <v>46</v>
      </c>
      <c r="M62" s="1"/>
    </row>
    <row r="63" customFormat="false" ht="19.5" hidden="false" customHeight="true" outlineLevel="0" collapsed="false">
      <c r="A63" s="1" t="n">
        <v>6</v>
      </c>
      <c r="B63" s="2" t="n">
        <v>6</v>
      </c>
      <c r="C63" s="28" t="s">
        <v>581</v>
      </c>
      <c r="D63" s="28" t="s">
        <v>582</v>
      </c>
      <c r="E63" s="29" t="s">
        <v>574</v>
      </c>
      <c r="F63" s="52" t="s">
        <v>28</v>
      </c>
      <c r="G63" s="4" t="n">
        <v>21.09</v>
      </c>
      <c r="M63" s="1"/>
    </row>
    <row r="64" customFormat="false" ht="19.5" hidden="false" customHeight="true" outlineLevel="0" collapsed="false">
      <c r="A64" s="1" t="n">
        <v>7</v>
      </c>
      <c r="B64" s="2" t="n">
        <v>7</v>
      </c>
      <c r="C64" s="30" t="s">
        <v>583</v>
      </c>
      <c r="D64" s="30" t="s">
        <v>584</v>
      </c>
      <c r="E64" s="29" t="s">
        <v>574</v>
      </c>
      <c r="F64" s="31" t="s">
        <v>8</v>
      </c>
      <c r="G64" s="4" t="n">
        <v>21.33</v>
      </c>
      <c r="M64" s="1"/>
    </row>
    <row r="65" customFormat="false" ht="19.5" hidden="false" customHeight="true" outlineLevel="0" collapsed="false">
      <c r="A65" s="1" t="n">
        <v>8</v>
      </c>
      <c r="B65" s="2" t="n">
        <v>8</v>
      </c>
      <c r="C65" s="28" t="s">
        <v>536</v>
      </c>
      <c r="D65" s="28" t="s">
        <v>585</v>
      </c>
      <c r="E65" s="29" t="s">
        <v>574</v>
      </c>
      <c r="F65" s="52" t="s">
        <v>28</v>
      </c>
      <c r="G65" s="4" t="n">
        <v>21.35</v>
      </c>
      <c r="M65" s="1"/>
    </row>
    <row r="66" customFormat="false" ht="19.5" hidden="false" customHeight="true" outlineLevel="0" collapsed="false">
      <c r="A66" s="1" t="n">
        <v>9</v>
      </c>
      <c r="B66" s="2" t="n">
        <v>9</v>
      </c>
      <c r="C66" s="28" t="s">
        <v>586</v>
      </c>
      <c r="D66" s="28" t="s">
        <v>441</v>
      </c>
      <c r="E66" s="29" t="s">
        <v>574</v>
      </c>
      <c r="F66" s="31" t="s">
        <v>25</v>
      </c>
      <c r="G66" s="4" t="n">
        <v>22.05</v>
      </c>
    </row>
    <row r="67" customFormat="false" ht="19.5" hidden="false" customHeight="true" outlineLevel="0" collapsed="false">
      <c r="A67" s="1" t="n">
        <v>10</v>
      </c>
      <c r="B67" s="2" t="n">
        <v>10</v>
      </c>
      <c r="C67" s="30" t="s">
        <v>587</v>
      </c>
      <c r="D67" s="30" t="s">
        <v>588</v>
      </c>
      <c r="E67" s="29" t="s">
        <v>574</v>
      </c>
      <c r="F67" s="31" t="s">
        <v>228</v>
      </c>
      <c r="G67" s="4" t="n">
        <v>22.25</v>
      </c>
    </row>
    <row r="68" customFormat="false" ht="19.5" hidden="false" customHeight="true" outlineLevel="0" collapsed="false">
      <c r="A68" s="1" t="n">
        <v>11</v>
      </c>
      <c r="B68" s="2" t="n">
        <v>11</v>
      </c>
      <c r="C68" s="30" t="s">
        <v>589</v>
      </c>
      <c r="D68" s="30" t="s">
        <v>392</v>
      </c>
      <c r="E68" s="29" t="s">
        <v>574</v>
      </c>
      <c r="F68" s="31" t="s">
        <v>146</v>
      </c>
      <c r="G68" s="4" t="n">
        <v>22.47</v>
      </c>
    </row>
    <row r="69" customFormat="false" ht="19.5" hidden="false" customHeight="true" outlineLevel="0" collapsed="false">
      <c r="A69" s="1" t="n">
        <v>12</v>
      </c>
      <c r="B69" s="2" t="n">
        <v>12</v>
      </c>
      <c r="C69" s="30" t="s">
        <v>590</v>
      </c>
      <c r="D69" s="30" t="s">
        <v>591</v>
      </c>
      <c r="E69" s="29" t="s">
        <v>574</v>
      </c>
      <c r="F69" s="31" t="s">
        <v>362</v>
      </c>
      <c r="G69" s="4" t="n">
        <v>23.14</v>
      </c>
    </row>
    <row r="70" customFormat="false" ht="19.5" hidden="false" customHeight="true" outlineLevel="0" collapsed="false">
      <c r="A70" s="1" t="n">
        <v>13</v>
      </c>
      <c r="B70" s="2" t="n">
        <v>13</v>
      </c>
      <c r="C70" s="30" t="s">
        <v>592</v>
      </c>
      <c r="D70" s="30" t="s">
        <v>593</v>
      </c>
      <c r="E70" s="29" t="s">
        <v>574</v>
      </c>
      <c r="F70" s="31" t="s">
        <v>570</v>
      </c>
      <c r="G70" s="4" t="n">
        <v>23.42</v>
      </c>
    </row>
    <row r="71" customFormat="false" ht="19.5" hidden="false" customHeight="true" outlineLevel="0" collapsed="false">
      <c r="A71" s="1" t="n">
        <v>14</v>
      </c>
      <c r="B71" s="2" t="n">
        <v>14</v>
      </c>
      <c r="C71" s="31" t="s">
        <v>553</v>
      </c>
      <c r="D71" s="31" t="s">
        <v>181</v>
      </c>
      <c r="E71" s="29" t="s">
        <v>574</v>
      </c>
      <c r="F71" s="31" t="s">
        <v>104</v>
      </c>
      <c r="G71" s="4" t="n">
        <v>24.1</v>
      </c>
      <c r="M71" s="1"/>
    </row>
    <row r="72" customFormat="false" ht="19.5" hidden="false" customHeight="true" outlineLevel="0" collapsed="false">
      <c r="A72" s="1" t="n">
        <v>15</v>
      </c>
      <c r="B72" s="2" t="n">
        <v>15</v>
      </c>
      <c r="C72" s="31" t="s">
        <v>554</v>
      </c>
      <c r="D72" s="31" t="s">
        <v>594</v>
      </c>
      <c r="E72" s="29" t="s">
        <v>574</v>
      </c>
      <c r="F72" s="31" t="s">
        <v>104</v>
      </c>
      <c r="G72" s="4" t="n">
        <v>24.47</v>
      </c>
      <c r="M72" s="1"/>
    </row>
    <row r="73" customFormat="false" ht="19.5" hidden="false" customHeight="true" outlineLevel="0" collapsed="false">
      <c r="A73" s="1" t="n">
        <v>16</v>
      </c>
      <c r="B73" s="2" t="n">
        <v>16</v>
      </c>
      <c r="C73" s="28" t="s">
        <v>595</v>
      </c>
      <c r="D73" s="28" t="s">
        <v>596</v>
      </c>
      <c r="E73" s="54" t="s">
        <v>574</v>
      </c>
      <c r="F73" s="52" t="s">
        <v>400</v>
      </c>
      <c r="G73" s="4" t="n">
        <v>25.14</v>
      </c>
      <c r="M73" s="1"/>
    </row>
    <row r="74" customFormat="false" ht="19.5" hidden="false" customHeight="true" outlineLevel="0" collapsed="false">
      <c r="M74" s="1"/>
    </row>
    <row r="75" customFormat="false" ht="19.5" hidden="false" customHeight="true" outlineLevel="0" collapsed="false">
      <c r="C75" s="7" t="s">
        <v>597</v>
      </c>
      <c r="F75" s="6" t="s">
        <v>156</v>
      </c>
      <c r="P75" s="1" t="s">
        <v>598</v>
      </c>
    </row>
    <row r="76" customFormat="false" ht="19.5" hidden="false" customHeight="true" outlineLevel="0" collapsed="false">
      <c r="A76" s="1" t="n">
        <v>1</v>
      </c>
      <c r="B76" s="27" t="n">
        <v>1</v>
      </c>
      <c r="C76" s="52" t="s">
        <v>599</v>
      </c>
      <c r="D76" s="52" t="s">
        <v>130</v>
      </c>
      <c r="E76" s="29"/>
      <c r="F76" s="28" t="s">
        <v>8</v>
      </c>
      <c r="G76" s="4" t="n">
        <v>28.4</v>
      </c>
      <c r="I76" s="7" t="s">
        <v>13</v>
      </c>
      <c r="M76" s="11"/>
      <c r="N76" s="7" t="s">
        <v>107</v>
      </c>
      <c r="P76" s="1" t="s">
        <v>15</v>
      </c>
      <c r="Q76" s="1" t="s">
        <v>16</v>
      </c>
      <c r="R76" s="1" t="s">
        <v>600</v>
      </c>
      <c r="S76" s="1" t="s">
        <v>18</v>
      </c>
    </row>
    <row r="77" customFormat="false" ht="19.5" hidden="false" customHeight="true" outlineLevel="0" collapsed="false">
      <c r="A77" s="1" t="n">
        <v>2</v>
      </c>
      <c r="B77" s="27" t="n">
        <v>2</v>
      </c>
      <c r="C77" s="52" t="s">
        <v>601</v>
      </c>
      <c r="D77" s="52" t="s">
        <v>602</v>
      </c>
      <c r="E77" s="55" t="s">
        <v>603</v>
      </c>
      <c r="F77" s="28" t="s">
        <v>257</v>
      </c>
      <c r="G77" s="4" t="n">
        <v>28.5</v>
      </c>
      <c r="I77" s="1" t="n">
        <v>1</v>
      </c>
      <c r="J77" s="1" t="s">
        <v>191</v>
      </c>
      <c r="K77" s="1" t="n">
        <v>20</v>
      </c>
      <c r="M77" s="1" t="n">
        <v>1</v>
      </c>
      <c r="N77" s="1" t="s">
        <v>191</v>
      </c>
      <c r="O77" s="6" t="n">
        <f aca="false">SUM(P77:S77)</f>
        <v>52</v>
      </c>
      <c r="P77" s="1" t="n">
        <v>15</v>
      </c>
      <c r="Q77" s="1" t="n">
        <v>17</v>
      </c>
      <c r="R77" s="1" t="n">
        <v>20</v>
      </c>
    </row>
    <row r="78" customFormat="false" ht="19.5" hidden="false" customHeight="true" outlineLevel="0" collapsed="false">
      <c r="A78" s="1" t="n">
        <v>3</v>
      </c>
      <c r="B78" s="27" t="n">
        <v>3</v>
      </c>
      <c r="C78" s="52" t="s">
        <v>604</v>
      </c>
      <c r="D78" s="52" t="s">
        <v>605</v>
      </c>
      <c r="E78" s="55" t="s">
        <v>603</v>
      </c>
      <c r="F78" s="28" t="s">
        <v>191</v>
      </c>
      <c r="G78" s="4" t="n">
        <v>28.51</v>
      </c>
      <c r="I78" s="1" t="n">
        <v>2</v>
      </c>
      <c r="J78" s="1" t="s">
        <v>215</v>
      </c>
      <c r="K78" s="1" t="n">
        <v>60</v>
      </c>
      <c r="M78" s="1" t="n">
        <v>2</v>
      </c>
      <c r="N78" s="1" t="s">
        <v>215</v>
      </c>
      <c r="O78" s="6" t="n">
        <f aca="false">SUM(P78:S78)</f>
        <v>189</v>
      </c>
      <c r="P78" s="1" t="n">
        <v>72</v>
      </c>
      <c r="Q78" s="1" t="n">
        <v>57</v>
      </c>
      <c r="R78" s="1" t="n">
        <v>60</v>
      </c>
    </row>
    <row r="79" customFormat="false" ht="19.5" hidden="false" customHeight="true" outlineLevel="0" collapsed="false">
      <c r="A79" s="1" t="n">
        <v>4</v>
      </c>
      <c r="B79" s="27" t="n">
        <v>4</v>
      </c>
      <c r="C79" s="52" t="s">
        <v>587</v>
      </c>
      <c r="D79" s="52" t="s">
        <v>342</v>
      </c>
      <c r="E79" s="29" t="s">
        <v>603</v>
      </c>
      <c r="F79" s="28" t="s">
        <v>161</v>
      </c>
      <c r="G79" s="4" t="n">
        <v>29.02</v>
      </c>
      <c r="I79" s="1" t="n">
        <v>3</v>
      </c>
      <c r="J79" s="1" t="s">
        <v>606</v>
      </c>
      <c r="K79" s="1" t="n">
        <v>62</v>
      </c>
      <c r="M79" s="1" t="n">
        <v>3</v>
      </c>
      <c r="N79" s="1" t="s">
        <v>606</v>
      </c>
      <c r="O79" s="6" t="n">
        <f aca="false">SUM(P79:S79)</f>
        <v>202</v>
      </c>
      <c r="P79" s="1" t="n">
        <v>44</v>
      </c>
      <c r="Q79" s="56" t="n">
        <v>96</v>
      </c>
      <c r="R79" s="56" t="n">
        <v>62</v>
      </c>
      <c r="S79" s="56"/>
    </row>
    <row r="80" customFormat="false" ht="19.5" hidden="false" customHeight="true" outlineLevel="0" collapsed="false">
      <c r="A80" s="1" t="n">
        <v>5</v>
      </c>
      <c r="B80" s="27" t="n">
        <v>5</v>
      </c>
      <c r="C80" s="52" t="s">
        <v>607</v>
      </c>
      <c r="D80" s="52" t="s">
        <v>608</v>
      </c>
      <c r="E80" s="29" t="s">
        <v>609</v>
      </c>
      <c r="F80" s="28" t="s">
        <v>610</v>
      </c>
      <c r="G80" s="4" t="n">
        <v>29.12</v>
      </c>
      <c r="I80" s="1" t="n">
        <v>4</v>
      </c>
      <c r="J80" s="1" t="s">
        <v>610</v>
      </c>
      <c r="K80" s="1" t="n">
        <v>68</v>
      </c>
      <c r="M80" s="1" t="n">
        <v>4</v>
      </c>
      <c r="N80" s="1" t="s">
        <v>610</v>
      </c>
      <c r="O80" s="6" t="n">
        <f aca="false">SUM(P80:S80)</f>
        <v>286</v>
      </c>
      <c r="P80" s="1" t="n">
        <v>62</v>
      </c>
      <c r="Q80" s="56" t="n">
        <v>156</v>
      </c>
      <c r="R80" s="56" t="n">
        <v>68</v>
      </c>
      <c r="S80" s="56"/>
    </row>
    <row r="81" customFormat="false" ht="19.5" hidden="false" customHeight="true" outlineLevel="0" collapsed="false">
      <c r="A81" s="1" t="n">
        <v>6</v>
      </c>
      <c r="B81" s="27" t="n">
        <v>6</v>
      </c>
      <c r="C81" s="52" t="s">
        <v>611</v>
      </c>
      <c r="D81" s="52" t="s">
        <v>612</v>
      </c>
      <c r="E81" s="55"/>
      <c r="F81" s="28" t="s">
        <v>191</v>
      </c>
      <c r="G81" s="4" t="n">
        <v>30.28</v>
      </c>
      <c r="I81" s="1" t="n">
        <v>5</v>
      </c>
      <c r="J81" s="1" t="s">
        <v>613</v>
      </c>
      <c r="K81" s="1" t="n">
        <v>74</v>
      </c>
      <c r="M81" s="1" t="n">
        <v>5</v>
      </c>
      <c r="N81" s="1" t="s">
        <v>613</v>
      </c>
      <c r="O81" s="6" t="n">
        <f aca="false">SUM(P81:S81)</f>
        <v>302</v>
      </c>
      <c r="P81" s="1" t="n">
        <v>147</v>
      </c>
      <c r="Q81" s="1" t="n">
        <v>81</v>
      </c>
      <c r="R81" s="1" t="n">
        <v>74</v>
      </c>
    </row>
    <row r="82" customFormat="false" ht="19.5" hidden="false" customHeight="true" outlineLevel="0" collapsed="false">
      <c r="A82" s="1" t="n">
        <v>7</v>
      </c>
      <c r="B82" s="27" t="n">
        <v>7</v>
      </c>
      <c r="C82" s="52" t="s">
        <v>601</v>
      </c>
      <c r="D82" s="52" t="s">
        <v>614</v>
      </c>
      <c r="E82" s="55" t="s">
        <v>603</v>
      </c>
      <c r="F82" s="28" t="s">
        <v>8</v>
      </c>
      <c r="G82" s="4" t="n">
        <v>30.47</v>
      </c>
      <c r="I82" s="1" t="n">
        <v>6</v>
      </c>
      <c r="J82" s="56" t="s">
        <v>615</v>
      </c>
      <c r="K82" s="56" t="n">
        <v>75</v>
      </c>
      <c r="M82" s="1" t="n">
        <v>6</v>
      </c>
      <c r="N82" s="1" t="s">
        <v>615</v>
      </c>
      <c r="O82" s="6" t="n">
        <f aca="false">SUM(P82:S82)</f>
        <v>336</v>
      </c>
      <c r="P82" s="1" t="n">
        <v>182</v>
      </c>
      <c r="Q82" s="1" t="n">
        <v>79</v>
      </c>
      <c r="R82" s="1" t="n">
        <v>75</v>
      </c>
    </row>
    <row r="83" customFormat="false" ht="20.25" hidden="false" customHeight="true" outlineLevel="0" collapsed="false">
      <c r="A83" s="1" t="n">
        <v>8</v>
      </c>
      <c r="B83" s="27" t="n">
        <v>8</v>
      </c>
      <c r="C83" s="52" t="s">
        <v>616</v>
      </c>
      <c r="D83" s="52" t="s">
        <v>617</v>
      </c>
      <c r="E83" s="29" t="s">
        <v>603</v>
      </c>
      <c r="F83" s="28" t="s">
        <v>233</v>
      </c>
      <c r="G83" s="57" t="n">
        <v>30.49</v>
      </c>
      <c r="I83" s="1" t="n">
        <v>7</v>
      </c>
      <c r="J83" s="56" t="s">
        <v>194</v>
      </c>
      <c r="K83" s="56" t="n">
        <v>114</v>
      </c>
      <c r="M83" s="1" t="n">
        <v>7</v>
      </c>
      <c r="N83" s="1" t="s">
        <v>8</v>
      </c>
      <c r="O83" s="6" t="n">
        <f aca="false">SUM(P83:S83)</f>
        <v>338</v>
      </c>
      <c r="P83" s="1" t="n">
        <v>110</v>
      </c>
      <c r="Q83" s="1" t="n">
        <v>104</v>
      </c>
      <c r="R83" s="1" t="n">
        <v>124</v>
      </c>
    </row>
    <row r="84" s="56" customFormat="true" ht="19.5" hidden="false" customHeight="true" outlineLevel="0" collapsed="false">
      <c r="A84" s="56" t="n">
        <v>9</v>
      </c>
      <c r="B84" s="27" t="n">
        <v>9</v>
      </c>
      <c r="C84" s="28" t="s">
        <v>581</v>
      </c>
      <c r="D84" s="28" t="s">
        <v>170</v>
      </c>
      <c r="E84" s="29" t="s">
        <v>603</v>
      </c>
      <c r="F84" s="28" t="s">
        <v>215</v>
      </c>
      <c r="G84" s="57" t="n">
        <v>31.01</v>
      </c>
      <c r="I84" s="56" t="n">
        <v>8</v>
      </c>
      <c r="J84" s="1" t="s">
        <v>256</v>
      </c>
      <c r="K84" s="1" t="n">
        <v>119</v>
      </c>
      <c r="M84" s="56" t="n">
        <v>8</v>
      </c>
      <c r="N84" s="1" t="s">
        <v>228</v>
      </c>
      <c r="O84" s="6" t="n">
        <f aca="false">SUM(P84:S84)</f>
        <v>359</v>
      </c>
      <c r="P84" s="1" t="n">
        <v>74</v>
      </c>
      <c r="Q84" s="56" t="n">
        <v>59</v>
      </c>
      <c r="R84" s="56" t="n">
        <v>226</v>
      </c>
      <c r="S84" s="1"/>
      <c r="U84" s="46"/>
      <c r="V84" s="46"/>
      <c r="W84" s="46"/>
      <c r="X84" s="46"/>
      <c r="Y84" s="46"/>
    </row>
    <row r="85" s="56" customFormat="true" ht="19.5" hidden="false" customHeight="true" outlineLevel="0" collapsed="false">
      <c r="A85" s="56" t="n">
        <v>10</v>
      </c>
      <c r="B85" s="27" t="n">
        <v>10</v>
      </c>
      <c r="C85" s="35" t="s">
        <v>618</v>
      </c>
      <c r="D85" s="36" t="s">
        <v>619</v>
      </c>
      <c r="E85" s="29" t="s">
        <v>620</v>
      </c>
      <c r="F85" s="30" t="s">
        <v>31</v>
      </c>
      <c r="G85" s="57" t="n">
        <v>31.05</v>
      </c>
      <c r="I85" s="56" t="n">
        <v>9</v>
      </c>
      <c r="J85" s="1" t="s">
        <v>8</v>
      </c>
      <c r="K85" s="1" t="n">
        <v>124</v>
      </c>
      <c r="M85" s="56" t="n">
        <v>9</v>
      </c>
      <c r="N85" s="56" t="s">
        <v>194</v>
      </c>
      <c r="O85" s="6" t="n">
        <f aca="false">SUM(P85:S85)</f>
        <v>431</v>
      </c>
      <c r="P85" s="56" t="n">
        <v>104</v>
      </c>
      <c r="Q85" s="1" t="n">
        <v>213</v>
      </c>
      <c r="R85" s="1" t="n">
        <v>114</v>
      </c>
      <c r="S85" s="1"/>
      <c r="U85" s="46"/>
      <c r="V85" s="46"/>
      <c r="W85" s="46"/>
      <c r="X85" s="46"/>
      <c r="Y85" s="46"/>
    </row>
    <row r="86" s="56" customFormat="true" ht="19.5" hidden="false" customHeight="true" outlineLevel="0" collapsed="false">
      <c r="A86" s="56" t="n">
        <v>11</v>
      </c>
      <c r="B86" s="27" t="n">
        <v>11</v>
      </c>
      <c r="C86" s="52" t="s">
        <v>621</v>
      </c>
      <c r="D86" s="52" t="s">
        <v>622</v>
      </c>
      <c r="E86" s="29"/>
      <c r="F86" s="28" t="s">
        <v>191</v>
      </c>
      <c r="G86" s="57" t="n">
        <v>31.15</v>
      </c>
      <c r="I86" s="56" t="n">
        <v>10</v>
      </c>
      <c r="J86" s="1" t="s">
        <v>220</v>
      </c>
      <c r="K86" s="1" t="n">
        <v>172</v>
      </c>
      <c r="M86" s="56" t="n">
        <v>10</v>
      </c>
      <c r="N86" s="1" t="s">
        <v>12</v>
      </c>
      <c r="O86" s="6" t="n">
        <f aca="false">SUM(P86:S86)</f>
        <v>438</v>
      </c>
      <c r="P86" s="1" t="n">
        <v>151</v>
      </c>
      <c r="Q86" s="1" t="n">
        <v>55</v>
      </c>
      <c r="R86" s="1" t="n">
        <v>232</v>
      </c>
      <c r="U86" s="46"/>
      <c r="V86" s="46"/>
      <c r="W86" s="46"/>
      <c r="X86" s="46"/>
      <c r="Y86" s="46"/>
    </row>
    <row r="87" s="56" customFormat="true" ht="19.5" hidden="false" customHeight="true" outlineLevel="0" collapsed="false">
      <c r="A87" s="56" t="n">
        <v>12</v>
      </c>
      <c r="B87" s="27" t="n">
        <v>12</v>
      </c>
      <c r="C87" s="52" t="s">
        <v>623</v>
      </c>
      <c r="D87" s="52" t="s">
        <v>405</v>
      </c>
      <c r="E87" s="55"/>
      <c r="F87" s="28" t="s">
        <v>191</v>
      </c>
      <c r="G87" s="4" t="n">
        <v>31.16</v>
      </c>
      <c r="I87" s="56" t="n">
        <v>11</v>
      </c>
      <c r="J87" s="1" t="s">
        <v>260</v>
      </c>
      <c r="K87" s="1" t="n">
        <v>190</v>
      </c>
      <c r="M87" s="1" t="n">
        <v>11</v>
      </c>
      <c r="N87" s="1" t="s">
        <v>256</v>
      </c>
      <c r="O87" s="6" t="n">
        <f aca="false">SUM(P87:S87)</f>
        <v>588</v>
      </c>
      <c r="P87" s="1" t="n">
        <v>291</v>
      </c>
      <c r="Q87" s="1" t="n">
        <v>178</v>
      </c>
      <c r="R87" s="1" t="n">
        <v>119</v>
      </c>
      <c r="S87" s="1"/>
      <c r="U87" s="46"/>
      <c r="V87" s="46"/>
      <c r="W87" s="46"/>
      <c r="X87" s="46"/>
      <c r="Y87" s="46"/>
    </row>
    <row r="88" customFormat="false" ht="19.5" hidden="false" customHeight="true" outlineLevel="0" collapsed="false">
      <c r="A88" s="1" t="n">
        <v>13</v>
      </c>
      <c r="B88" s="27" t="n">
        <v>13</v>
      </c>
      <c r="C88" s="28" t="s">
        <v>589</v>
      </c>
      <c r="D88" s="28" t="s">
        <v>255</v>
      </c>
      <c r="E88" s="29" t="s">
        <v>603</v>
      </c>
      <c r="F88" s="28" t="s">
        <v>256</v>
      </c>
      <c r="G88" s="4" t="n">
        <v>31.18</v>
      </c>
      <c r="I88" s="1" t="n">
        <v>12</v>
      </c>
      <c r="J88" s="1" t="s">
        <v>624</v>
      </c>
      <c r="K88" s="1" t="n">
        <v>210</v>
      </c>
      <c r="M88" s="1" t="n">
        <v>12</v>
      </c>
      <c r="N88" s="1" t="s">
        <v>210</v>
      </c>
      <c r="O88" s="6" t="n">
        <f aca="false">SUM(P88:S88)</f>
        <v>625</v>
      </c>
      <c r="P88" s="1" t="n">
        <v>238</v>
      </c>
      <c r="Q88" s="1" t="n">
        <v>118</v>
      </c>
      <c r="R88" s="1" t="n">
        <v>269</v>
      </c>
    </row>
    <row r="89" customFormat="false" ht="19.5" hidden="false" customHeight="true" outlineLevel="0" collapsed="false">
      <c r="A89" s="1" t="n">
        <v>14</v>
      </c>
      <c r="B89" s="27" t="n">
        <v>14</v>
      </c>
      <c r="C89" s="28" t="s">
        <v>625</v>
      </c>
      <c r="D89" s="28" t="s">
        <v>626</v>
      </c>
      <c r="E89" s="29" t="s">
        <v>627</v>
      </c>
      <c r="F89" s="28" t="s">
        <v>215</v>
      </c>
      <c r="G89" s="4" t="n">
        <v>31.19</v>
      </c>
      <c r="I89" s="1" t="n">
        <v>13</v>
      </c>
      <c r="J89" s="56" t="s">
        <v>228</v>
      </c>
      <c r="K89" s="56" t="n">
        <v>226</v>
      </c>
      <c r="M89" s="1" t="n">
        <v>13</v>
      </c>
      <c r="N89" s="1" t="s">
        <v>362</v>
      </c>
      <c r="O89" s="6" t="n">
        <f aca="false">SUM(P89:S89)</f>
        <v>745</v>
      </c>
      <c r="P89" s="1" t="n">
        <v>252</v>
      </c>
      <c r="Q89" s="1" t="n">
        <v>224</v>
      </c>
      <c r="R89" s="1" t="n">
        <v>269</v>
      </c>
    </row>
    <row r="90" customFormat="false" ht="19.5" hidden="false" customHeight="true" outlineLevel="0" collapsed="false">
      <c r="A90" s="1" t="n">
        <v>15</v>
      </c>
      <c r="B90" s="27" t="n">
        <v>15</v>
      </c>
      <c r="C90" s="52" t="s">
        <v>579</v>
      </c>
      <c r="D90" s="52" t="s">
        <v>628</v>
      </c>
      <c r="E90" s="55" t="s">
        <v>603</v>
      </c>
      <c r="F90" s="28" t="s">
        <v>191</v>
      </c>
      <c r="G90" s="4" t="n">
        <v>31.21</v>
      </c>
      <c r="I90" s="1" t="n">
        <v>14</v>
      </c>
      <c r="J90" s="1" t="s">
        <v>12</v>
      </c>
      <c r="K90" s="1" t="n">
        <v>232</v>
      </c>
      <c r="M90" s="56" t="n">
        <v>14</v>
      </c>
      <c r="N90" s="1" t="s">
        <v>244</v>
      </c>
      <c r="O90" s="6" t="n">
        <f aca="false">SUM(P90:S90)</f>
        <v>920</v>
      </c>
      <c r="P90" s="1" t="n">
        <v>325</v>
      </c>
      <c r="Q90" s="1" t="n">
        <v>348</v>
      </c>
      <c r="R90" s="1" t="n">
        <v>247</v>
      </c>
    </row>
    <row r="91" customFormat="false" ht="19.5" hidden="false" customHeight="true" outlineLevel="0" collapsed="false">
      <c r="A91" s="1" t="n">
        <v>16</v>
      </c>
      <c r="B91" s="27" t="n">
        <v>16</v>
      </c>
      <c r="C91" s="31" t="s">
        <v>629</v>
      </c>
      <c r="D91" s="28" t="s">
        <v>630</v>
      </c>
      <c r="E91" s="29" t="s">
        <v>603</v>
      </c>
      <c r="F91" s="30" t="s">
        <v>631</v>
      </c>
      <c r="G91" s="4" t="n">
        <v>31.44</v>
      </c>
      <c r="I91" s="1" t="n">
        <v>15</v>
      </c>
      <c r="J91" s="1" t="s">
        <v>197</v>
      </c>
      <c r="K91" s="1" t="n">
        <v>235</v>
      </c>
      <c r="M91" s="56"/>
      <c r="N91" s="56"/>
      <c r="P91" s="56"/>
    </row>
    <row r="92" customFormat="false" ht="19.5" hidden="false" customHeight="true" outlineLevel="0" collapsed="false">
      <c r="A92" s="1" t="n">
        <v>17</v>
      </c>
      <c r="B92" s="27" t="n">
        <v>17</v>
      </c>
      <c r="C92" s="28" t="s">
        <v>589</v>
      </c>
      <c r="D92" s="28" t="s">
        <v>632</v>
      </c>
      <c r="E92" s="29" t="s">
        <v>603</v>
      </c>
      <c r="F92" s="30" t="s">
        <v>414</v>
      </c>
      <c r="G92" s="4" t="n">
        <v>31.53</v>
      </c>
      <c r="I92" s="1" t="n">
        <v>16</v>
      </c>
      <c r="J92" s="1" t="s">
        <v>244</v>
      </c>
      <c r="K92" s="1" t="n">
        <v>247</v>
      </c>
      <c r="M92" s="56"/>
    </row>
    <row r="93" customFormat="false" ht="19.5" hidden="false" customHeight="true" outlineLevel="0" collapsed="false">
      <c r="A93" s="1" t="n">
        <v>18</v>
      </c>
      <c r="B93" s="27" t="n">
        <v>18</v>
      </c>
      <c r="C93" s="28" t="s">
        <v>493</v>
      </c>
      <c r="D93" s="28" t="s">
        <v>633</v>
      </c>
      <c r="E93" s="29" t="s">
        <v>634</v>
      </c>
      <c r="F93" s="28" t="s">
        <v>233</v>
      </c>
      <c r="G93" s="4" t="n">
        <v>31.58</v>
      </c>
      <c r="I93" s="1" t="n">
        <v>17</v>
      </c>
      <c r="J93" s="1" t="s">
        <v>635</v>
      </c>
      <c r="K93" s="1" t="n">
        <v>262</v>
      </c>
      <c r="M93" s="1"/>
    </row>
    <row r="94" customFormat="false" ht="19.5" hidden="false" customHeight="true" outlineLevel="0" collapsed="false">
      <c r="A94" s="1" t="n">
        <v>19</v>
      </c>
      <c r="B94" s="27" t="n">
        <v>19</v>
      </c>
      <c r="C94" s="52" t="s">
        <v>636</v>
      </c>
      <c r="D94" s="52" t="s">
        <v>637</v>
      </c>
      <c r="E94" s="29" t="s">
        <v>603</v>
      </c>
      <c r="F94" s="28" t="s">
        <v>400</v>
      </c>
      <c r="G94" s="4" t="n">
        <v>32.28</v>
      </c>
      <c r="I94" s="1" t="n">
        <v>18</v>
      </c>
      <c r="J94" s="1" t="s">
        <v>263</v>
      </c>
      <c r="K94" s="1" t="n">
        <v>269</v>
      </c>
      <c r="M94" s="1"/>
      <c r="N94" s="56"/>
      <c r="P94" s="56"/>
    </row>
    <row r="95" customFormat="false" ht="19.5" hidden="false" customHeight="true" outlineLevel="0" collapsed="false">
      <c r="A95" s="1" t="n">
        <v>20</v>
      </c>
      <c r="B95" s="27" t="n">
        <v>20</v>
      </c>
      <c r="C95" s="52" t="s">
        <v>638</v>
      </c>
      <c r="D95" s="52" t="s">
        <v>478</v>
      </c>
      <c r="E95" s="55"/>
      <c r="F95" s="28" t="s">
        <v>191</v>
      </c>
      <c r="G95" s="4" t="n">
        <v>32.32</v>
      </c>
      <c r="I95" s="1" t="n">
        <v>19</v>
      </c>
      <c r="J95" s="1" t="s">
        <v>210</v>
      </c>
      <c r="K95" s="1" t="n">
        <v>269</v>
      </c>
      <c r="M95" s="1"/>
    </row>
    <row r="96" customFormat="false" ht="19.5" hidden="false" customHeight="true" outlineLevel="0" collapsed="false">
      <c r="A96" s="1" t="n">
        <v>21</v>
      </c>
      <c r="B96" s="27" t="n">
        <v>21</v>
      </c>
      <c r="C96" s="52" t="s">
        <v>639</v>
      </c>
      <c r="D96" s="52" t="s">
        <v>640</v>
      </c>
      <c r="E96" s="29" t="s">
        <v>603</v>
      </c>
      <c r="F96" s="28" t="s">
        <v>610</v>
      </c>
      <c r="G96" s="4" t="n">
        <v>32.37</v>
      </c>
      <c r="M96" s="1"/>
    </row>
    <row r="97" customFormat="false" ht="19.5" hidden="false" customHeight="true" outlineLevel="0" collapsed="false">
      <c r="A97" s="1" t="n">
        <v>22</v>
      </c>
      <c r="B97" s="27" t="n">
        <v>22</v>
      </c>
      <c r="C97" s="52" t="s">
        <v>625</v>
      </c>
      <c r="D97" s="52" t="s">
        <v>641</v>
      </c>
      <c r="E97" s="29" t="s">
        <v>634</v>
      </c>
      <c r="F97" s="30" t="s">
        <v>631</v>
      </c>
      <c r="G97" s="4" t="n">
        <v>32.39</v>
      </c>
      <c r="M97" s="1"/>
    </row>
    <row r="98" customFormat="false" ht="19.5" hidden="false" customHeight="true" outlineLevel="0" collapsed="false">
      <c r="A98" s="1" t="n">
        <v>23</v>
      </c>
      <c r="B98" s="27" t="n">
        <v>23</v>
      </c>
      <c r="C98" s="52" t="s">
        <v>642</v>
      </c>
      <c r="D98" s="52" t="s">
        <v>643</v>
      </c>
      <c r="E98" s="29"/>
      <c r="F98" s="28" t="s">
        <v>191</v>
      </c>
      <c r="G98" s="4" t="n">
        <v>32.5</v>
      </c>
      <c r="M98" s="1"/>
      <c r="N98" s="1" t="s">
        <v>644</v>
      </c>
    </row>
    <row r="99" customFormat="false" ht="19.5" hidden="false" customHeight="true" outlineLevel="0" collapsed="false">
      <c r="A99" s="1" t="n">
        <v>24</v>
      </c>
      <c r="B99" s="27" t="n">
        <v>24</v>
      </c>
      <c r="C99" s="52" t="s">
        <v>560</v>
      </c>
      <c r="D99" s="52" t="s">
        <v>645</v>
      </c>
      <c r="E99" s="29" t="s">
        <v>634</v>
      </c>
      <c r="F99" s="28" t="s">
        <v>631</v>
      </c>
      <c r="G99" s="4" t="n">
        <v>32.55</v>
      </c>
      <c r="J99" s="56"/>
      <c r="K99" s="56"/>
      <c r="N99" s="7" t="s">
        <v>107</v>
      </c>
      <c r="P99" s="1" t="s">
        <v>15</v>
      </c>
      <c r="Q99" s="1" t="s">
        <v>16</v>
      </c>
      <c r="R99" s="1" t="s">
        <v>17</v>
      </c>
      <c r="S99" s="1" t="s">
        <v>18</v>
      </c>
    </row>
    <row r="100" customFormat="false" ht="19.5" hidden="false" customHeight="true" outlineLevel="0" collapsed="false">
      <c r="A100" s="1" t="n">
        <v>25</v>
      </c>
      <c r="B100" s="27" t="n">
        <v>25</v>
      </c>
      <c r="C100" s="28" t="s">
        <v>521</v>
      </c>
      <c r="D100" s="28" t="s">
        <v>646</v>
      </c>
      <c r="E100" s="29" t="s">
        <v>609</v>
      </c>
      <c r="F100" s="30" t="s">
        <v>137</v>
      </c>
      <c r="G100" s="4" t="n">
        <v>33.01</v>
      </c>
      <c r="I100" s="7" t="s">
        <v>647</v>
      </c>
      <c r="L100" s="1" t="s">
        <v>648</v>
      </c>
      <c r="M100" s="11"/>
    </row>
    <row r="101" customFormat="false" ht="19.5" hidden="false" customHeight="true" outlineLevel="0" collapsed="false">
      <c r="A101" s="1" t="n">
        <v>26</v>
      </c>
      <c r="B101" s="27" t="n">
        <v>26</v>
      </c>
      <c r="C101" s="52" t="s">
        <v>579</v>
      </c>
      <c r="D101" s="52" t="s">
        <v>649</v>
      </c>
      <c r="E101" s="55"/>
      <c r="F101" s="28" t="s">
        <v>191</v>
      </c>
      <c r="G101" s="4" t="n">
        <v>33.05</v>
      </c>
      <c r="I101" s="1" t="n">
        <v>1</v>
      </c>
      <c r="J101" s="1" t="s">
        <v>203</v>
      </c>
      <c r="K101" s="1" t="n">
        <v>123</v>
      </c>
      <c r="M101" s="1" t="n">
        <v>1</v>
      </c>
      <c r="N101" s="1" t="s">
        <v>650</v>
      </c>
      <c r="O101" s="6" t="n">
        <f aca="false">SUM(P101:S101)</f>
        <v>422</v>
      </c>
      <c r="P101" s="1" t="n">
        <v>149</v>
      </c>
      <c r="Q101" s="1" t="n">
        <v>147</v>
      </c>
      <c r="R101" s="1" t="n">
        <v>126</v>
      </c>
    </row>
    <row r="102" customFormat="false" ht="19.5" hidden="false" customHeight="true" outlineLevel="0" collapsed="false">
      <c r="A102" s="1" t="n">
        <v>27</v>
      </c>
      <c r="B102" s="27" t="n">
        <v>27</v>
      </c>
      <c r="C102" s="31" t="s">
        <v>651</v>
      </c>
      <c r="D102" s="28" t="s">
        <v>652</v>
      </c>
      <c r="E102" s="29" t="s">
        <v>603</v>
      </c>
      <c r="F102" s="30" t="s">
        <v>631</v>
      </c>
      <c r="G102" s="4" t="n">
        <v>33.1</v>
      </c>
      <c r="I102" s="1" t="n">
        <v>2</v>
      </c>
      <c r="J102" s="1" t="s">
        <v>650</v>
      </c>
      <c r="K102" s="1" t="n">
        <v>126</v>
      </c>
      <c r="M102" s="1" t="n">
        <v>2</v>
      </c>
      <c r="N102" s="1" t="s">
        <v>203</v>
      </c>
      <c r="O102" s="6" t="n">
        <f aca="false">SUM(P102:S102)</f>
        <v>423</v>
      </c>
      <c r="P102" s="1" t="n">
        <v>134</v>
      </c>
      <c r="Q102" s="1" t="n">
        <v>166</v>
      </c>
      <c r="R102" s="1" t="n">
        <v>123</v>
      </c>
    </row>
    <row r="103" customFormat="false" ht="19.5" hidden="false" customHeight="true" outlineLevel="0" collapsed="false">
      <c r="A103" s="1" t="n">
        <v>28</v>
      </c>
      <c r="B103" s="27" t="n">
        <v>28</v>
      </c>
      <c r="C103" s="28" t="s">
        <v>653</v>
      </c>
      <c r="D103" s="28" t="s">
        <v>654</v>
      </c>
      <c r="E103" s="29" t="s">
        <v>620</v>
      </c>
      <c r="F103" s="28" t="s">
        <v>256</v>
      </c>
      <c r="G103" s="4" t="n">
        <v>33.24</v>
      </c>
      <c r="I103" s="1" t="n">
        <v>3</v>
      </c>
      <c r="J103" s="1" t="s">
        <v>220</v>
      </c>
      <c r="K103" s="1" t="n">
        <v>138</v>
      </c>
      <c r="M103" s="1" t="n">
        <v>3</v>
      </c>
      <c r="N103" s="1" t="s">
        <v>55</v>
      </c>
      <c r="O103" s="6" t="n">
        <f aca="false">SUM(P103:S103)</f>
        <v>536</v>
      </c>
      <c r="P103" s="1" t="n">
        <v>164</v>
      </c>
      <c r="Q103" s="1" t="n">
        <v>176</v>
      </c>
      <c r="R103" s="1" t="n">
        <v>196</v>
      </c>
    </row>
    <row r="104" customFormat="false" ht="19.5" hidden="false" customHeight="true" outlineLevel="0" collapsed="false">
      <c r="A104" s="1" t="n">
        <v>29</v>
      </c>
      <c r="B104" s="27" t="n">
        <v>29</v>
      </c>
      <c r="C104" s="35" t="s">
        <v>553</v>
      </c>
      <c r="D104" s="36" t="s">
        <v>655</v>
      </c>
      <c r="E104" s="29" t="s">
        <v>634</v>
      </c>
      <c r="F104" s="30" t="s">
        <v>31</v>
      </c>
      <c r="G104" s="4" t="n">
        <v>33.36</v>
      </c>
      <c r="I104" s="1" t="n">
        <v>4</v>
      </c>
      <c r="J104" s="1" t="s">
        <v>215</v>
      </c>
      <c r="K104" s="1" t="n">
        <v>190</v>
      </c>
      <c r="M104" s="1" t="n">
        <v>4</v>
      </c>
      <c r="N104" s="1" t="s">
        <v>220</v>
      </c>
      <c r="O104" s="6" t="n">
        <f aca="false">SUM(P104:S104)</f>
        <v>634</v>
      </c>
      <c r="P104" s="1" t="n">
        <v>214</v>
      </c>
      <c r="Q104" s="1" t="n">
        <v>282</v>
      </c>
      <c r="R104" s="1" t="n">
        <v>138</v>
      </c>
    </row>
    <row r="105" customFormat="false" ht="19.5" hidden="false" customHeight="true" outlineLevel="0" collapsed="false">
      <c r="A105" s="1" t="n">
        <v>30</v>
      </c>
      <c r="B105" s="27" t="n">
        <v>30</v>
      </c>
      <c r="C105" s="58" t="s">
        <v>656</v>
      </c>
      <c r="D105" s="58"/>
      <c r="E105" s="59"/>
      <c r="F105" s="60"/>
      <c r="G105" s="4" t="n">
        <v>33.38</v>
      </c>
      <c r="I105" s="1" t="n">
        <v>5</v>
      </c>
      <c r="J105" s="1" t="s">
        <v>606</v>
      </c>
      <c r="K105" s="1" t="n">
        <v>196</v>
      </c>
      <c r="M105" s="1" t="n">
        <v>5</v>
      </c>
      <c r="N105" s="1" t="s">
        <v>218</v>
      </c>
      <c r="O105" s="6" t="n">
        <f aca="false">SUM(P105:S105)</f>
        <v>792</v>
      </c>
      <c r="P105" s="1" t="n">
        <v>277</v>
      </c>
      <c r="Q105" s="1" t="n">
        <v>237</v>
      </c>
      <c r="R105" s="1" t="n">
        <v>278</v>
      </c>
    </row>
    <row r="106" customFormat="false" ht="19.5" hidden="false" customHeight="true" outlineLevel="0" collapsed="false">
      <c r="A106" s="1" t="n">
        <v>31</v>
      </c>
      <c r="B106" s="27" t="n">
        <v>31</v>
      </c>
      <c r="C106" s="31" t="s">
        <v>657</v>
      </c>
      <c r="D106" s="31" t="s">
        <v>287</v>
      </c>
      <c r="E106" s="29" t="s">
        <v>634</v>
      </c>
      <c r="F106" s="30" t="s">
        <v>194</v>
      </c>
      <c r="G106" s="4" t="n">
        <v>33.39</v>
      </c>
      <c r="I106" s="1" t="n">
        <v>6</v>
      </c>
      <c r="J106" s="1" t="s">
        <v>218</v>
      </c>
      <c r="K106" s="1" t="n">
        <v>278</v>
      </c>
      <c r="M106" s="1"/>
    </row>
    <row r="107" customFormat="false" ht="19.5" hidden="false" customHeight="true" outlineLevel="0" collapsed="false">
      <c r="A107" s="1" t="n">
        <v>32</v>
      </c>
      <c r="B107" s="27" t="n">
        <v>32</v>
      </c>
      <c r="C107" s="28" t="s">
        <v>599</v>
      </c>
      <c r="D107" s="28" t="s">
        <v>378</v>
      </c>
      <c r="E107" s="29" t="s">
        <v>627</v>
      </c>
      <c r="F107" s="30" t="s">
        <v>194</v>
      </c>
      <c r="G107" s="4" t="n">
        <v>33.4</v>
      </c>
      <c r="I107" s="1" t="n">
        <v>7</v>
      </c>
      <c r="J107" s="1" t="s">
        <v>244</v>
      </c>
      <c r="K107" s="1" t="n">
        <v>296</v>
      </c>
      <c r="L107" s="1" t="n">
        <v>314</v>
      </c>
      <c r="M107" s="1"/>
    </row>
    <row r="108" customFormat="false" ht="19.5" hidden="false" customHeight="true" outlineLevel="0" collapsed="false">
      <c r="A108" s="1" t="n">
        <v>33</v>
      </c>
      <c r="B108" s="27" t="n">
        <v>33</v>
      </c>
      <c r="C108" s="52" t="s">
        <v>658</v>
      </c>
      <c r="D108" s="52" t="s">
        <v>659</v>
      </c>
      <c r="E108" s="29" t="s">
        <v>603</v>
      </c>
      <c r="F108" s="28" t="s">
        <v>12</v>
      </c>
      <c r="G108" s="4" t="n">
        <v>33.43</v>
      </c>
      <c r="M108" s="1"/>
    </row>
    <row r="109" customFormat="false" ht="19.5" hidden="false" customHeight="true" outlineLevel="0" collapsed="false">
      <c r="A109" s="1" t="n">
        <v>34</v>
      </c>
      <c r="B109" s="27" t="n">
        <v>34</v>
      </c>
      <c r="C109" s="52" t="s">
        <v>554</v>
      </c>
      <c r="D109" s="31" t="s">
        <v>660</v>
      </c>
      <c r="E109" s="29" t="s">
        <v>609</v>
      </c>
      <c r="F109" s="30" t="s">
        <v>333</v>
      </c>
      <c r="G109" s="4" t="n">
        <v>33.51</v>
      </c>
      <c r="M109" s="1"/>
    </row>
    <row r="110" customFormat="false" ht="19.5" hidden="false" customHeight="true" outlineLevel="0" collapsed="false">
      <c r="A110" s="1" t="n">
        <v>35</v>
      </c>
      <c r="B110" s="27" t="n">
        <v>35</v>
      </c>
      <c r="C110" s="52" t="s">
        <v>661</v>
      </c>
      <c r="D110" s="52" t="s">
        <v>662</v>
      </c>
      <c r="E110" s="55"/>
      <c r="F110" s="28" t="s">
        <v>191</v>
      </c>
      <c r="G110" s="4" t="n">
        <v>34.17</v>
      </c>
      <c r="M110" s="1"/>
    </row>
    <row r="111" customFormat="false" ht="19.5" hidden="false" customHeight="true" outlineLevel="0" collapsed="false">
      <c r="A111" s="1" t="n">
        <v>36</v>
      </c>
      <c r="B111" s="27" t="n">
        <v>36</v>
      </c>
      <c r="C111" s="35" t="s">
        <v>638</v>
      </c>
      <c r="D111" s="36" t="s">
        <v>283</v>
      </c>
      <c r="E111" s="29" t="s">
        <v>603</v>
      </c>
      <c r="F111" s="30" t="s">
        <v>31</v>
      </c>
      <c r="G111" s="4" t="n">
        <v>34.23</v>
      </c>
      <c r="M111" s="1"/>
    </row>
    <row r="112" customFormat="false" ht="19.5" hidden="false" customHeight="true" outlineLevel="0" collapsed="false">
      <c r="A112" s="1" t="n">
        <v>37</v>
      </c>
      <c r="B112" s="27" t="n">
        <v>37</v>
      </c>
      <c r="C112" s="28" t="s">
        <v>579</v>
      </c>
      <c r="D112" s="28" t="s">
        <v>663</v>
      </c>
      <c r="E112" s="29" t="s">
        <v>620</v>
      </c>
      <c r="F112" s="28" t="s">
        <v>215</v>
      </c>
      <c r="G112" s="4" t="n">
        <v>34.37</v>
      </c>
      <c r="M112" s="1"/>
    </row>
    <row r="113" customFormat="false" ht="19.5" hidden="false" customHeight="true" outlineLevel="0" collapsed="false">
      <c r="A113" s="1" t="n">
        <v>38</v>
      </c>
      <c r="B113" s="27" t="n">
        <v>38</v>
      </c>
      <c r="C113" s="31" t="s">
        <v>664</v>
      </c>
      <c r="D113" s="31" t="s">
        <v>225</v>
      </c>
      <c r="E113" s="29" t="s">
        <v>603</v>
      </c>
      <c r="F113" s="30" t="s">
        <v>104</v>
      </c>
      <c r="G113" s="4" t="n">
        <v>34.44</v>
      </c>
      <c r="M113" s="1"/>
    </row>
    <row r="114" customFormat="false" ht="19.5" hidden="false" customHeight="true" outlineLevel="0" collapsed="false">
      <c r="A114" s="1" t="n">
        <v>39</v>
      </c>
      <c r="B114" s="27" t="n">
        <v>39</v>
      </c>
      <c r="C114" s="28" t="s">
        <v>665</v>
      </c>
      <c r="D114" s="28" t="s">
        <v>666</v>
      </c>
      <c r="E114" s="29" t="s">
        <v>667</v>
      </c>
      <c r="F114" s="30" t="s">
        <v>137</v>
      </c>
      <c r="G114" s="4" t="n">
        <v>34.55</v>
      </c>
      <c r="M114" s="1"/>
    </row>
    <row r="115" customFormat="false" ht="19.5" hidden="false" customHeight="true" outlineLevel="0" collapsed="false">
      <c r="A115" s="1" t="n">
        <v>40</v>
      </c>
      <c r="B115" s="27" t="n">
        <v>40</v>
      </c>
      <c r="C115" s="52" t="s">
        <v>668</v>
      </c>
      <c r="D115" s="52" t="s">
        <v>465</v>
      </c>
      <c r="E115" s="29" t="s">
        <v>609</v>
      </c>
      <c r="F115" s="28" t="s">
        <v>228</v>
      </c>
      <c r="G115" s="4" t="n">
        <v>35</v>
      </c>
      <c r="M115" s="1"/>
    </row>
    <row r="116" customFormat="false" ht="19.5" hidden="false" customHeight="true" outlineLevel="0" collapsed="false">
      <c r="A116" s="1" t="n">
        <v>41</v>
      </c>
      <c r="B116" s="27" t="n">
        <v>41</v>
      </c>
      <c r="C116" s="28" t="s">
        <v>669</v>
      </c>
      <c r="D116" s="28" t="s">
        <v>670</v>
      </c>
      <c r="E116" s="29" t="s">
        <v>627</v>
      </c>
      <c r="F116" s="30" t="s">
        <v>194</v>
      </c>
      <c r="G116" s="4" t="n">
        <v>35.17</v>
      </c>
      <c r="M116" s="1"/>
    </row>
    <row r="117" customFormat="false" ht="19.5" hidden="false" customHeight="true" outlineLevel="0" collapsed="false">
      <c r="A117" s="1" t="n">
        <v>42</v>
      </c>
      <c r="B117" s="27" t="n">
        <v>42</v>
      </c>
      <c r="C117" s="52" t="s">
        <v>671</v>
      </c>
      <c r="D117" s="52" t="s">
        <v>304</v>
      </c>
      <c r="E117" s="55" t="s">
        <v>603</v>
      </c>
      <c r="F117" s="28" t="s">
        <v>610</v>
      </c>
      <c r="G117" s="4" t="n">
        <v>35.2</v>
      </c>
    </row>
    <row r="118" customFormat="false" ht="19.5" hidden="false" customHeight="true" outlineLevel="0" collapsed="false">
      <c r="A118" s="1" t="n">
        <v>43</v>
      </c>
      <c r="B118" s="27" t="n">
        <v>43</v>
      </c>
      <c r="C118" s="28" t="s">
        <v>672</v>
      </c>
      <c r="D118" s="28" t="s">
        <v>673</v>
      </c>
      <c r="E118" s="29" t="s">
        <v>620</v>
      </c>
      <c r="F118" s="28" t="s">
        <v>215</v>
      </c>
      <c r="G118" s="4" t="n">
        <v>35.25</v>
      </c>
    </row>
    <row r="119" customFormat="false" ht="19.5" hidden="false" customHeight="true" outlineLevel="0" collapsed="false">
      <c r="A119" s="1" t="n">
        <v>44</v>
      </c>
      <c r="B119" s="27" t="n">
        <v>44</v>
      </c>
      <c r="C119" s="52" t="s">
        <v>674</v>
      </c>
      <c r="D119" s="52" t="s">
        <v>167</v>
      </c>
      <c r="E119" s="55" t="s">
        <v>603</v>
      </c>
      <c r="F119" s="28" t="s">
        <v>25</v>
      </c>
      <c r="G119" s="4" t="n">
        <v>35.35</v>
      </c>
    </row>
    <row r="120" customFormat="false" ht="19.5" hidden="false" customHeight="true" outlineLevel="0" collapsed="false">
      <c r="A120" s="1" t="n">
        <v>45</v>
      </c>
      <c r="B120" s="27" t="n">
        <v>45</v>
      </c>
      <c r="C120" s="28" t="s">
        <v>675</v>
      </c>
      <c r="D120" s="28" t="s">
        <v>232</v>
      </c>
      <c r="E120" s="29" t="s">
        <v>627</v>
      </c>
      <c r="F120" s="28" t="s">
        <v>256</v>
      </c>
      <c r="G120" s="4" t="n">
        <v>35.37</v>
      </c>
    </row>
    <row r="121" customFormat="false" ht="19.5" hidden="false" customHeight="true" outlineLevel="0" collapsed="false">
      <c r="A121" s="1" t="n">
        <v>46</v>
      </c>
      <c r="B121" s="27" t="n">
        <v>46</v>
      </c>
      <c r="C121" s="28" t="s">
        <v>676</v>
      </c>
      <c r="D121" s="28" t="s">
        <v>677</v>
      </c>
      <c r="E121" s="29" t="s">
        <v>678</v>
      </c>
      <c r="F121" s="30" t="s">
        <v>442</v>
      </c>
      <c r="G121" s="4" t="n">
        <v>35.47</v>
      </c>
    </row>
    <row r="122" customFormat="false" ht="19.5" hidden="false" customHeight="true" outlineLevel="0" collapsed="false">
      <c r="A122" s="1" t="n">
        <v>47</v>
      </c>
      <c r="B122" s="27" t="n">
        <v>47</v>
      </c>
      <c r="C122" s="52" t="s">
        <v>679</v>
      </c>
      <c r="D122" s="31" t="s">
        <v>680</v>
      </c>
      <c r="E122" s="29" t="s">
        <v>609</v>
      </c>
      <c r="F122" s="30" t="s">
        <v>333</v>
      </c>
      <c r="G122" s="4" t="n">
        <v>35.51</v>
      </c>
    </row>
    <row r="123" customFormat="false" ht="19.5" hidden="false" customHeight="true" outlineLevel="0" collapsed="false">
      <c r="A123" s="1" t="n">
        <v>48</v>
      </c>
      <c r="B123" s="27" t="n">
        <v>48</v>
      </c>
      <c r="C123" s="28" t="s">
        <v>563</v>
      </c>
      <c r="D123" s="28" t="s">
        <v>681</v>
      </c>
      <c r="E123" s="29" t="s">
        <v>634</v>
      </c>
      <c r="F123" s="28" t="s">
        <v>233</v>
      </c>
      <c r="G123" s="4" t="n">
        <v>35.54</v>
      </c>
    </row>
    <row r="124" customFormat="false" ht="19.5" hidden="false" customHeight="true" outlineLevel="0" collapsed="false">
      <c r="A124" s="1" t="n">
        <v>49</v>
      </c>
      <c r="B124" s="27" t="n">
        <v>49</v>
      </c>
      <c r="C124" s="52" t="s">
        <v>682</v>
      </c>
      <c r="D124" s="52" t="s">
        <v>683</v>
      </c>
      <c r="E124" s="29"/>
      <c r="F124" s="28" t="s">
        <v>485</v>
      </c>
      <c r="G124" s="4" t="n">
        <v>35.55</v>
      </c>
    </row>
    <row r="125" customFormat="false" ht="19.5" hidden="false" customHeight="true" outlineLevel="0" collapsed="false">
      <c r="A125" s="1" t="n">
        <v>50</v>
      </c>
      <c r="B125" s="27" t="n">
        <v>50</v>
      </c>
      <c r="C125" s="28" t="s">
        <v>684</v>
      </c>
      <c r="D125" s="28" t="s">
        <v>685</v>
      </c>
      <c r="E125" s="29" t="s">
        <v>609</v>
      </c>
      <c r="F125" s="28" t="s">
        <v>256</v>
      </c>
      <c r="G125" s="4" t="n">
        <v>36</v>
      </c>
    </row>
    <row r="126" customFormat="false" ht="19.5" hidden="false" customHeight="true" outlineLevel="0" collapsed="false">
      <c r="A126" s="1" t="n">
        <v>51</v>
      </c>
      <c r="B126" s="27" t="n">
        <v>51</v>
      </c>
      <c r="C126" s="28" t="s">
        <v>686</v>
      </c>
      <c r="D126" s="28" t="s">
        <v>687</v>
      </c>
      <c r="E126" s="29" t="s">
        <v>627</v>
      </c>
      <c r="F126" s="28" t="s">
        <v>256</v>
      </c>
      <c r="G126" s="4" t="n">
        <v>36</v>
      </c>
    </row>
    <row r="127" customFormat="false" ht="19.5" hidden="false" customHeight="true" outlineLevel="0" collapsed="false">
      <c r="A127" s="1" t="n">
        <v>52</v>
      </c>
      <c r="B127" s="27" t="n">
        <v>52</v>
      </c>
      <c r="C127" s="31" t="s">
        <v>688</v>
      </c>
      <c r="D127" s="28" t="s">
        <v>689</v>
      </c>
      <c r="E127" s="29" t="s">
        <v>620</v>
      </c>
      <c r="F127" s="30" t="s">
        <v>631</v>
      </c>
      <c r="G127" s="4" t="n">
        <v>36.1</v>
      </c>
    </row>
    <row r="128" customFormat="false" ht="19.5" hidden="false" customHeight="true" outlineLevel="0" collapsed="false">
      <c r="A128" s="1" t="n">
        <v>53</v>
      </c>
      <c r="B128" s="27" t="n">
        <v>53</v>
      </c>
      <c r="C128" s="28" t="s">
        <v>690</v>
      </c>
      <c r="D128" s="28" t="s">
        <v>691</v>
      </c>
      <c r="E128" s="29" t="s">
        <v>603</v>
      </c>
      <c r="F128" s="28" t="s">
        <v>310</v>
      </c>
      <c r="G128" s="4" t="n">
        <v>36.11</v>
      </c>
    </row>
    <row r="129" customFormat="false" ht="19.5" hidden="false" customHeight="true" outlineLevel="0" collapsed="false">
      <c r="A129" s="1" t="n">
        <v>54</v>
      </c>
      <c r="B129" s="27" t="n">
        <v>54</v>
      </c>
      <c r="C129" s="52" t="s">
        <v>692</v>
      </c>
      <c r="D129" s="31" t="s">
        <v>693</v>
      </c>
      <c r="E129" s="29" t="s">
        <v>603</v>
      </c>
      <c r="F129" s="30" t="s">
        <v>333</v>
      </c>
      <c r="G129" s="4" t="n">
        <v>36.12</v>
      </c>
    </row>
    <row r="130" customFormat="false" ht="19.5" hidden="false" customHeight="true" outlineLevel="0" collapsed="false">
      <c r="A130" s="1" t="n">
        <v>55</v>
      </c>
      <c r="B130" s="27" t="n">
        <v>55</v>
      </c>
      <c r="C130" s="28" t="s">
        <v>653</v>
      </c>
      <c r="D130" s="28" t="s">
        <v>694</v>
      </c>
      <c r="E130" s="29" t="s">
        <v>609</v>
      </c>
      <c r="F130" s="28" t="s">
        <v>256</v>
      </c>
      <c r="G130" s="4" t="n">
        <v>36.19</v>
      </c>
    </row>
    <row r="131" customFormat="false" ht="19.5" hidden="false" customHeight="true" outlineLevel="0" collapsed="false">
      <c r="A131" s="1" t="n">
        <v>56</v>
      </c>
      <c r="B131" s="27" t="n">
        <v>56</v>
      </c>
      <c r="C131" s="31" t="s">
        <v>695</v>
      </c>
      <c r="D131" s="31" t="s">
        <v>181</v>
      </c>
      <c r="E131" s="29" t="s">
        <v>627</v>
      </c>
      <c r="F131" s="30" t="s">
        <v>104</v>
      </c>
      <c r="G131" s="4" t="n">
        <v>36.24</v>
      </c>
    </row>
    <row r="132" customFormat="false" ht="19.5" hidden="false" customHeight="true" outlineLevel="0" collapsed="false">
      <c r="A132" s="1" t="n">
        <v>57</v>
      </c>
      <c r="B132" s="27" t="n">
        <v>57</v>
      </c>
      <c r="C132" s="52" t="s">
        <v>554</v>
      </c>
      <c r="D132" s="31" t="s">
        <v>696</v>
      </c>
      <c r="E132" s="29" t="s">
        <v>620</v>
      </c>
      <c r="F132" s="30" t="s">
        <v>333</v>
      </c>
      <c r="G132" s="4" t="n">
        <v>36.28</v>
      </c>
    </row>
    <row r="133" customFormat="false" ht="19.5" hidden="false" customHeight="true" outlineLevel="0" collapsed="false">
      <c r="A133" s="1" t="n">
        <v>58</v>
      </c>
      <c r="B133" s="27" t="n">
        <v>58</v>
      </c>
      <c r="C133" s="52" t="s">
        <v>697</v>
      </c>
      <c r="D133" s="31" t="s">
        <v>698</v>
      </c>
      <c r="E133" s="29" t="s">
        <v>627</v>
      </c>
      <c r="F133" s="30" t="s">
        <v>333</v>
      </c>
      <c r="G133" s="4" t="n">
        <v>36.31</v>
      </c>
    </row>
    <row r="134" customFormat="false" ht="19.5" hidden="false" customHeight="true" outlineLevel="0" collapsed="false">
      <c r="A134" s="1" t="n">
        <v>59</v>
      </c>
      <c r="B134" s="27" t="n">
        <v>59</v>
      </c>
      <c r="C134" s="28" t="s">
        <v>699</v>
      </c>
      <c r="D134" s="28" t="s">
        <v>700</v>
      </c>
      <c r="E134" s="29" t="s">
        <v>627</v>
      </c>
      <c r="F134" s="28" t="s">
        <v>256</v>
      </c>
      <c r="G134" s="4" t="n">
        <v>36.35</v>
      </c>
    </row>
    <row r="135" customFormat="false" ht="19.5" hidden="false" customHeight="true" outlineLevel="0" collapsed="false">
      <c r="A135" s="1" t="n">
        <v>60</v>
      </c>
      <c r="B135" s="27" t="n">
        <v>60</v>
      </c>
      <c r="C135" s="52" t="s">
        <v>701</v>
      </c>
      <c r="D135" s="52" t="s">
        <v>702</v>
      </c>
      <c r="E135" s="29" t="s">
        <v>603</v>
      </c>
      <c r="F135" s="30" t="s">
        <v>333</v>
      </c>
      <c r="G135" s="4" t="n">
        <v>36.39</v>
      </c>
    </row>
    <row r="136" customFormat="false" ht="19.5" hidden="false" customHeight="true" outlineLevel="0" collapsed="false">
      <c r="A136" s="1" t="n">
        <v>61</v>
      </c>
      <c r="B136" s="27" t="n">
        <v>61</v>
      </c>
      <c r="C136" s="52" t="s">
        <v>703</v>
      </c>
      <c r="D136" s="52" t="s">
        <v>704</v>
      </c>
      <c r="E136" s="55" t="s">
        <v>634</v>
      </c>
      <c r="F136" s="28" t="s">
        <v>146</v>
      </c>
      <c r="G136" s="4" t="n">
        <v>36.39</v>
      </c>
    </row>
    <row r="137" customFormat="false" ht="19.5" hidden="false" customHeight="true" outlineLevel="0" collapsed="false">
      <c r="A137" s="1" t="n">
        <v>62</v>
      </c>
      <c r="B137" s="27" t="n">
        <v>62</v>
      </c>
      <c r="C137" s="28" t="s">
        <v>705</v>
      </c>
      <c r="D137" s="28" t="s">
        <v>706</v>
      </c>
      <c r="E137" s="29" t="s">
        <v>667</v>
      </c>
      <c r="F137" s="30" t="s">
        <v>137</v>
      </c>
      <c r="G137" s="4" t="n">
        <v>36.41</v>
      </c>
    </row>
    <row r="138" customFormat="false" ht="19.5" hidden="false" customHeight="true" outlineLevel="0" collapsed="false">
      <c r="A138" s="1" t="n">
        <v>63</v>
      </c>
      <c r="B138" s="27" t="n">
        <v>63</v>
      </c>
      <c r="C138" s="28" t="s">
        <v>707</v>
      </c>
      <c r="D138" s="28" t="s">
        <v>708</v>
      </c>
      <c r="E138" s="28" t="s">
        <v>667</v>
      </c>
      <c r="F138" s="31" t="s">
        <v>197</v>
      </c>
      <c r="G138" s="4" t="n">
        <v>36.44</v>
      </c>
    </row>
    <row r="139" customFormat="false" ht="19.5" hidden="false" customHeight="true" outlineLevel="0" collapsed="false">
      <c r="A139" s="1" t="n">
        <v>64</v>
      </c>
      <c r="B139" s="27" t="n">
        <v>64</v>
      </c>
      <c r="C139" s="28" t="s">
        <v>709</v>
      </c>
      <c r="D139" s="28" t="s">
        <v>591</v>
      </c>
      <c r="E139" s="29" t="s">
        <v>627</v>
      </c>
      <c r="F139" s="30" t="s">
        <v>362</v>
      </c>
      <c r="G139" s="4" t="n">
        <v>36.47</v>
      </c>
    </row>
    <row r="140" customFormat="false" ht="19.5" hidden="false" customHeight="true" outlineLevel="0" collapsed="false">
      <c r="A140" s="1" t="n">
        <v>65</v>
      </c>
      <c r="B140" s="27" t="n">
        <v>65</v>
      </c>
      <c r="C140" s="28" t="s">
        <v>710</v>
      </c>
      <c r="D140" s="28" t="s">
        <v>47</v>
      </c>
      <c r="E140" s="29" t="s">
        <v>634</v>
      </c>
      <c r="F140" s="28" t="s">
        <v>233</v>
      </c>
      <c r="G140" s="4" t="n">
        <v>37.08</v>
      </c>
    </row>
    <row r="141" customFormat="false" ht="19.5" hidden="false" customHeight="true" outlineLevel="0" collapsed="false">
      <c r="A141" s="1" t="n">
        <v>66</v>
      </c>
      <c r="B141" s="27" t="n">
        <v>66</v>
      </c>
      <c r="C141" s="31" t="s">
        <v>711</v>
      </c>
      <c r="D141" s="31" t="s">
        <v>712</v>
      </c>
      <c r="E141" s="29" t="s">
        <v>667</v>
      </c>
      <c r="F141" s="34" t="s">
        <v>250</v>
      </c>
      <c r="G141" s="4" t="n">
        <v>37.09</v>
      </c>
    </row>
    <row r="142" customFormat="false" ht="19.5" hidden="false" customHeight="true" outlineLevel="0" collapsed="false">
      <c r="A142" s="1" t="n">
        <v>67</v>
      </c>
      <c r="B142" s="27" t="n">
        <v>67</v>
      </c>
      <c r="C142" s="28" t="s">
        <v>713</v>
      </c>
      <c r="D142" s="28" t="s">
        <v>714</v>
      </c>
      <c r="E142" s="29" t="s">
        <v>667</v>
      </c>
      <c r="F142" s="30" t="s">
        <v>137</v>
      </c>
      <c r="G142" s="4" t="n">
        <v>37.11</v>
      </c>
    </row>
    <row r="143" customFormat="false" ht="19.5" hidden="false" customHeight="true" outlineLevel="0" collapsed="false">
      <c r="A143" s="1" t="n">
        <v>68</v>
      </c>
      <c r="B143" s="27" t="n">
        <v>68</v>
      </c>
      <c r="C143" s="28" t="s">
        <v>509</v>
      </c>
      <c r="D143" s="28" t="s">
        <v>715</v>
      </c>
      <c r="E143" s="29" t="s">
        <v>609</v>
      </c>
      <c r="F143" s="30" t="s">
        <v>434</v>
      </c>
      <c r="G143" s="4" t="n">
        <v>37.15</v>
      </c>
    </row>
    <row r="144" customFormat="false" ht="19.5" hidden="false" customHeight="true" outlineLevel="0" collapsed="false">
      <c r="A144" s="1" t="n">
        <v>69</v>
      </c>
      <c r="B144" s="27" t="n">
        <v>69</v>
      </c>
      <c r="C144" s="31" t="s">
        <v>716</v>
      </c>
      <c r="D144" s="28" t="s">
        <v>352</v>
      </c>
      <c r="E144" s="29" t="s">
        <v>609</v>
      </c>
      <c r="F144" s="30" t="s">
        <v>631</v>
      </c>
      <c r="G144" s="4" t="n">
        <v>37.19</v>
      </c>
    </row>
    <row r="145" customFormat="false" ht="19.5" hidden="false" customHeight="true" outlineLevel="0" collapsed="false">
      <c r="A145" s="1" t="n">
        <v>70</v>
      </c>
      <c r="B145" s="27" t="n">
        <v>70</v>
      </c>
      <c r="C145" s="28" t="s">
        <v>717</v>
      </c>
      <c r="D145" s="28" t="s">
        <v>718</v>
      </c>
      <c r="E145" s="29" t="s">
        <v>603</v>
      </c>
      <c r="F145" s="28" t="s">
        <v>228</v>
      </c>
      <c r="G145" s="4" t="n">
        <v>37.26</v>
      </c>
    </row>
    <row r="146" customFormat="false" ht="19.5" hidden="false" customHeight="true" outlineLevel="0" collapsed="false">
      <c r="A146" s="1" t="n">
        <v>71</v>
      </c>
      <c r="B146" s="27" t="n">
        <v>71</v>
      </c>
      <c r="C146" s="52" t="s">
        <v>719</v>
      </c>
      <c r="D146" s="52" t="s">
        <v>720</v>
      </c>
      <c r="E146" s="55" t="s">
        <v>603</v>
      </c>
      <c r="F146" s="28" t="s">
        <v>191</v>
      </c>
      <c r="G146" s="4" t="n">
        <v>37.3</v>
      </c>
    </row>
    <row r="147" customFormat="false" ht="19.5" hidden="false" customHeight="true" outlineLevel="0" collapsed="false">
      <c r="A147" s="1" t="n">
        <v>72</v>
      </c>
      <c r="B147" s="27" t="n">
        <v>72</v>
      </c>
      <c r="C147" s="28" t="s">
        <v>721</v>
      </c>
      <c r="D147" s="28" t="s">
        <v>337</v>
      </c>
      <c r="E147" s="29" t="s">
        <v>627</v>
      </c>
      <c r="F147" s="30" t="s">
        <v>137</v>
      </c>
      <c r="G147" s="4" t="n">
        <v>37.33</v>
      </c>
    </row>
    <row r="148" customFormat="false" ht="19.5" hidden="false" customHeight="true" outlineLevel="0" collapsed="false">
      <c r="A148" s="1" t="n">
        <v>73</v>
      </c>
      <c r="B148" s="27" t="n">
        <v>73</v>
      </c>
      <c r="C148" s="28" t="s">
        <v>699</v>
      </c>
      <c r="D148" s="28" t="s">
        <v>99</v>
      </c>
      <c r="E148" s="29" t="s">
        <v>627</v>
      </c>
      <c r="F148" s="28" t="s">
        <v>215</v>
      </c>
      <c r="G148" s="4" t="n">
        <v>37.56</v>
      </c>
    </row>
    <row r="149" customFormat="false" ht="19.5" hidden="false" customHeight="true" outlineLevel="0" collapsed="false">
      <c r="A149" s="1" t="n">
        <v>74</v>
      </c>
      <c r="B149" s="27" t="n">
        <v>74</v>
      </c>
      <c r="C149" s="28" t="s">
        <v>722</v>
      </c>
      <c r="D149" s="28" t="s">
        <v>723</v>
      </c>
      <c r="E149" s="29" t="s">
        <v>609</v>
      </c>
      <c r="F149" s="28" t="s">
        <v>215</v>
      </c>
      <c r="G149" s="4" t="n">
        <v>37.59</v>
      </c>
    </row>
    <row r="150" customFormat="false" ht="19.5" hidden="false" customHeight="true" outlineLevel="0" collapsed="false">
      <c r="A150" s="1" t="n">
        <v>75</v>
      </c>
      <c r="B150" s="27" t="n">
        <v>75</v>
      </c>
      <c r="C150" s="31" t="s">
        <v>724</v>
      </c>
      <c r="D150" s="28" t="s">
        <v>725</v>
      </c>
      <c r="E150" s="29" t="s">
        <v>726</v>
      </c>
      <c r="F150" s="30" t="s">
        <v>631</v>
      </c>
      <c r="G150" s="4" t="n">
        <v>38.05</v>
      </c>
    </row>
    <row r="151" customFormat="false" ht="19.5" hidden="false" customHeight="true" outlineLevel="0" collapsed="false">
      <c r="A151" s="1" t="n">
        <v>76</v>
      </c>
      <c r="B151" s="27" t="n">
        <v>76</v>
      </c>
      <c r="C151" s="52" t="s">
        <v>727</v>
      </c>
      <c r="D151" s="52" t="s">
        <v>728</v>
      </c>
      <c r="E151" s="55" t="s">
        <v>603</v>
      </c>
      <c r="F151" s="28" t="s">
        <v>191</v>
      </c>
      <c r="G151" s="4" t="n">
        <v>38.31</v>
      </c>
    </row>
    <row r="152" customFormat="false" ht="19.5" hidden="false" customHeight="true" outlineLevel="0" collapsed="false">
      <c r="A152" s="1" t="n">
        <v>77</v>
      </c>
      <c r="B152" s="27" t="n">
        <v>77</v>
      </c>
      <c r="C152" s="52" t="s">
        <v>533</v>
      </c>
      <c r="D152" s="52" t="s">
        <v>729</v>
      </c>
      <c r="E152" s="29"/>
      <c r="F152" s="28" t="s">
        <v>191</v>
      </c>
      <c r="G152" s="4" t="n">
        <v>38.42</v>
      </c>
    </row>
    <row r="153" customFormat="false" ht="19.5" hidden="false" customHeight="true" outlineLevel="0" collapsed="false">
      <c r="A153" s="1" t="n">
        <v>78</v>
      </c>
      <c r="B153" s="27" t="n">
        <v>78</v>
      </c>
      <c r="C153" s="28" t="s">
        <v>730</v>
      </c>
      <c r="D153" s="28" t="s">
        <v>731</v>
      </c>
      <c r="E153" s="29" t="s">
        <v>627</v>
      </c>
      <c r="F153" s="28" t="s">
        <v>256</v>
      </c>
      <c r="G153" s="4" t="n">
        <v>38.5</v>
      </c>
    </row>
    <row r="154" customFormat="false" ht="19.5" hidden="false" customHeight="true" outlineLevel="0" collapsed="false">
      <c r="A154" s="1" t="n">
        <v>79</v>
      </c>
      <c r="B154" s="27" t="n">
        <v>79</v>
      </c>
      <c r="C154" s="28" t="s">
        <v>732</v>
      </c>
      <c r="D154" s="28" t="s">
        <v>468</v>
      </c>
      <c r="E154" s="29" t="s">
        <v>667</v>
      </c>
      <c r="F154" s="30" t="s">
        <v>137</v>
      </c>
      <c r="G154" s="4" t="n">
        <v>38.57</v>
      </c>
    </row>
    <row r="155" customFormat="false" ht="19.5" hidden="false" customHeight="true" outlineLevel="0" collapsed="false">
      <c r="A155" s="1" t="n">
        <v>80</v>
      </c>
      <c r="B155" s="27" t="n">
        <v>80</v>
      </c>
      <c r="C155" s="28" t="s">
        <v>697</v>
      </c>
      <c r="D155" s="28" t="s">
        <v>733</v>
      </c>
      <c r="E155" s="29" t="s">
        <v>726</v>
      </c>
      <c r="F155" s="30" t="s">
        <v>383</v>
      </c>
      <c r="G155" s="4" t="n">
        <v>39.13</v>
      </c>
    </row>
    <row r="156" customFormat="false" ht="19.5" hidden="false" customHeight="true" outlineLevel="0" collapsed="false">
      <c r="A156" s="1" t="n">
        <v>81</v>
      </c>
      <c r="B156" s="27" t="n">
        <v>81</v>
      </c>
      <c r="C156" s="28" t="s">
        <v>509</v>
      </c>
      <c r="D156" s="28" t="s">
        <v>103</v>
      </c>
      <c r="E156" s="28" t="s">
        <v>603</v>
      </c>
      <c r="F156" s="31" t="s">
        <v>197</v>
      </c>
      <c r="G156" s="4" t="n">
        <v>39.17</v>
      </c>
    </row>
    <row r="157" customFormat="false" ht="19.5" hidden="false" customHeight="true" outlineLevel="0" collapsed="false">
      <c r="A157" s="1" t="n">
        <v>82</v>
      </c>
      <c r="B157" s="27" t="n">
        <v>82</v>
      </c>
      <c r="C157" s="52" t="s">
        <v>734</v>
      </c>
      <c r="D157" s="52" t="s">
        <v>735</v>
      </c>
      <c r="E157" s="29"/>
      <c r="F157" s="28" t="s">
        <v>191</v>
      </c>
      <c r="G157" s="4" t="n">
        <v>39.24</v>
      </c>
    </row>
    <row r="158" customFormat="false" ht="19.5" hidden="false" customHeight="true" outlineLevel="0" collapsed="false">
      <c r="A158" s="1" t="n">
        <v>83</v>
      </c>
      <c r="B158" s="27" t="n">
        <v>83</v>
      </c>
      <c r="C158" s="52" t="s">
        <v>669</v>
      </c>
      <c r="D158" s="52" t="s">
        <v>175</v>
      </c>
      <c r="E158" s="29" t="s">
        <v>603</v>
      </c>
      <c r="F158" s="28" t="s">
        <v>12</v>
      </c>
      <c r="G158" s="4" t="n">
        <v>39.3</v>
      </c>
    </row>
    <row r="159" customFormat="false" ht="19.5" hidden="false" customHeight="true" outlineLevel="0" collapsed="false">
      <c r="A159" s="1" t="n">
        <v>84</v>
      </c>
      <c r="B159" s="27" t="n">
        <v>84</v>
      </c>
      <c r="C159" s="31" t="s">
        <v>653</v>
      </c>
      <c r="D159" s="28" t="s">
        <v>736</v>
      </c>
      <c r="E159" s="29" t="s">
        <v>609</v>
      </c>
      <c r="F159" s="30" t="s">
        <v>631</v>
      </c>
      <c r="G159" s="4" t="n">
        <v>39.39</v>
      </c>
    </row>
    <row r="160" customFormat="false" ht="19.5" hidden="false" customHeight="true" outlineLevel="0" collapsed="false">
      <c r="A160" s="1" t="n">
        <v>85</v>
      </c>
      <c r="B160" s="27" t="n">
        <v>85</v>
      </c>
      <c r="C160" s="31" t="s">
        <v>737</v>
      </c>
      <c r="D160" s="31" t="s">
        <v>468</v>
      </c>
      <c r="E160" s="61" t="s">
        <v>627</v>
      </c>
      <c r="F160" s="30" t="s">
        <v>383</v>
      </c>
      <c r="G160" s="4" t="n">
        <v>39.47</v>
      </c>
    </row>
    <row r="161" customFormat="false" ht="19.5" hidden="false" customHeight="true" outlineLevel="0" collapsed="false">
      <c r="A161" s="1" t="n">
        <v>86</v>
      </c>
      <c r="B161" s="27" t="n">
        <v>86</v>
      </c>
      <c r="C161" s="28" t="s">
        <v>738</v>
      </c>
      <c r="D161" s="28" t="s">
        <v>739</v>
      </c>
      <c r="E161" s="29" t="s">
        <v>620</v>
      </c>
      <c r="F161" s="30" t="s">
        <v>414</v>
      </c>
      <c r="G161" s="4" t="n">
        <v>40.18</v>
      </c>
    </row>
    <row r="162" customFormat="false" ht="19.5" hidden="false" customHeight="true" outlineLevel="0" collapsed="false">
      <c r="A162" s="1" t="n">
        <v>87</v>
      </c>
      <c r="B162" s="27" t="n">
        <v>87</v>
      </c>
      <c r="C162" s="28" t="s">
        <v>699</v>
      </c>
      <c r="D162" s="28" t="s">
        <v>740</v>
      </c>
      <c r="E162" s="29" t="s">
        <v>620</v>
      </c>
      <c r="F162" s="30" t="s">
        <v>414</v>
      </c>
      <c r="G162" s="4" t="n">
        <v>40.44</v>
      </c>
    </row>
    <row r="163" customFormat="false" ht="19.5" hidden="false" customHeight="true" outlineLevel="0" collapsed="false">
      <c r="A163" s="1" t="n">
        <v>88</v>
      </c>
      <c r="B163" s="27" t="n">
        <v>88</v>
      </c>
      <c r="C163" s="52" t="s">
        <v>741</v>
      </c>
      <c r="D163" s="52" t="s">
        <v>461</v>
      </c>
      <c r="E163" s="29" t="s">
        <v>726</v>
      </c>
      <c r="F163" s="28" t="s">
        <v>462</v>
      </c>
      <c r="G163" s="4" t="n">
        <v>41.05</v>
      </c>
    </row>
    <row r="164" customFormat="false" ht="19.5" hidden="false" customHeight="true" outlineLevel="0" collapsed="false">
      <c r="A164" s="1" t="n">
        <v>89</v>
      </c>
      <c r="B164" s="27" t="n">
        <v>89</v>
      </c>
      <c r="C164" s="52" t="s">
        <v>742</v>
      </c>
      <c r="D164" s="52" t="s">
        <v>743</v>
      </c>
      <c r="E164" s="29" t="s">
        <v>620</v>
      </c>
      <c r="F164" s="34" t="s">
        <v>250</v>
      </c>
      <c r="G164" s="4" t="n">
        <v>41.12</v>
      </c>
    </row>
    <row r="165" customFormat="false" ht="19.5" hidden="false" customHeight="true" outlineLevel="0" collapsed="false">
      <c r="A165" s="1" t="n">
        <v>90</v>
      </c>
      <c r="B165" s="27" t="n">
        <v>90</v>
      </c>
      <c r="C165" s="52" t="s">
        <v>744</v>
      </c>
      <c r="D165" s="52" t="s">
        <v>745</v>
      </c>
      <c r="E165" s="55" t="s">
        <v>603</v>
      </c>
      <c r="F165" s="28" t="s">
        <v>631</v>
      </c>
      <c r="G165" s="4" t="n">
        <v>41.28</v>
      </c>
    </row>
    <row r="166" customFormat="false" ht="19.5" hidden="false" customHeight="true" outlineLevel="0" collapsed="false">
      <c r="A166" s="1" t="n">
        <v>91</v>
      </c>
      <c r="B166" s="27" t="n">
        <v>91</v>
      </c>
      <c r="C166" s="28" t="s">
        <v>638</v>
      </c>
      <c r="D166" s="28" t="s">
        <v>746</v>
      </c>
      <c r="E166" s="28" t="s">
        <v>620</v>
      </c>
      <c r="F166" s="31" t="s">
        <v>197</v>
      </c>
      <c r="G166" s="4" t="n">
        <v>41.36</v>
      </c>
    </row>
    <row r="167" customFormat="false" ht="19.5" hidden="false" customHeight="true" outlineLevel="0" collapsed="false">
      <c r="A167" s="1" t="n">
        <v>92</v>
      </c>
      <c r="B167" s="27" t="n">
        <v>92</v>
      </c>
      <c r="C167" s="31" t="s">
        <v>747</v>
      </c>
      <c r="D167" s="31" t="s">
        <v>748</v>
      </c>
      <c r="E167" s="29" t="s">
        <v>620</v>
      </c>
      <c r="F167" s="34" t="s">
        <v>250</v>
      </c>
      <c r="G167" s="4" t="n">
        <v>41.4</v>
      </c>
    </row>
    <row r="168" customFormat="false" ht="19.5" hidden="false" customHeight="true" outlineLevel="0" collapsed="false">
      <c r="A168" s="1" t="n">
        <v>93</v>
      </c>
      <c r="B168" s="27" t="n">
        <v>93</v>
      </c>
      <c r="C168" s="52" t="s">
        <v>688</v>
      </c>
      <c r="D168" s="31" t="s">
        <v>350</v>
      </c>
      <c r="E168" s="29" t="s">
        <v>609</v>
      </c>
      <c r="F168" s="30" t="s">
        <v>333</v>
      </c>
      <c r="G168" s="4" t="n">
        <v>41.51</v>
      </c>
    </row>
    <row r="169" customFormat="false" ht="19.5" hidden="false" customHeight="true" outlineLevel="0" collapsed="false">
      <c r="A169" s="1" t="n">
        <v>94</v>
      </c>
      <c r="B169" s="27" t="n">
        <v>94</v>
      </c>
      <c r="C169" s="52" t="s">
        <v>749</v>
      </c>
      <c r="D169" s="52" t="s">
        <v>135</v>
      </c>
      <c r="E169" s="29" t="s">
        <v>667</v>
      </c>
      <c r="F169" s="34" t="s">
        <v>250</v>
      </c>
      <c r="G169" s="4" t="n">
        <v>42.07</v>
      </c>
    </row>
    <row r="170" customFormat="false" ht="19.5" hidden="false" customHeight="true" outlineLevel="0" collapsed="false">
      <c r="A170" s="1" t="n">
        <v>95</v>
      </c>
      <c r="B170" s="27" t="n">
        <v>95</v>
      </c>
      <c r="C170" s="28" t="s">
        <v>750</v>
      </c>
      <c r="D170" s="28" t="s">
        <v>751</v>
      </c>
      <c r="E170" s="29" t="s">
        <v>620</v>
      </c>
      <c r="F170" s="28" t="s">
        <v>215</v>
      </c>
      <c r="G170" s="4" t="n">
        <v>42.1</v>
      </c>
    </row>
    <row r="171" customFormat="false" ht="19.5" hidden="false" customHeight="true" outlineLevel="0" collapsed="false">
      <c r="A171" s="1" t="n">
        <v>96</v>
      </c>
      <c r="B171" s="27" t="n">
        <v>96</v>
      </c>
      <c r="C171" s="52" t="s">
        <v>752</v>
      </c>
      <c r="D171" s="52" t="s">
        <v>304</v>
      </c>
      <c r="E171" s="55" t="s">
        <v>603</v>
      </c>
      <c r="F171" s="28" t="s">
        <v>753</v>
      </c>
      <c r="G171" s="4" t="n">
        <v>42.26</v>
      </c>
    </row>
    <row r="172" customFormat="false" ht="19.5" hidden="false" customHeight="true" outlineLevel="0" collapsed="false">
      <c r="A172" s="1" t="n">
        <v>97</v>
      </c>
      <c r="B172" s="27" t="n">
        <v>97</v>
      </c>
      <c r="C172" s="52" t="s">
        <v>754</v>
      </c>
      <c r="D172" s="52" t="s">
        <v>755</v>
      </c>
      <c r="E172" s="29" t="s">
        <v>603</v>
      </c>
      <c r="F172" s="28" t="s">
        <v>485</v>
      </c>
      <c r="G172" s="4" t="n">
        <v>42.57</v>
      </c>
    </row>
    <row r="173" customFormat="false" ht="19.5" hidden="false" customHeight="true" outlineLevel="0" collapsed="false">
      <c r="A173" s="1" t="n">
        <v>98</v>
      </c>
      <c r="B173" s="27" t="n">
        <v>98</v>
      </c>
      <c r="C173" s="52" t="s">
        <v>756</v>
      </c>
      <c r="D173" s="52" t="s">
        <v>488</v>
      </c>
      <c r="E173" s="29" t="s">
        <v>609</v>
      </c>
      <c r="F173" s="34" t="s">
        <v>250</v>
      </c>
      <c r="G173" s="4" t="n">
        <v>43.36</v>
      </c>
    </row>
    <row r="174" customFormat="false" ht="19.5" hidden="false" customHeight="true" outlineLevel="0" collapsed="false">
      <c r="A174" s="1" t="n">
        <v>99</v>
      </c>
      <c r="B174" s="27" t="n">
        <v>99</v>
      </c>
      <c r="C174" s="52" t="s">
        <v>638</v>
      </c>
      <c r="D174" s="52" t="s">
        <v>757</v>
      </c>
      <c r="E174" s="29" t="s">
        <v>603</v>
      </c>
      <c r="F174" s="28" t="s">
        <v>233</v>
      </c>
      <c r="G174" s="4" t="n">
        <v>44.09</v>
      </c>
    </row>
    <row r="175" customFormat="false" ht="19.5" hidden="false" customHeight="true" outlineLevel="0" collapsed="false">
      <c r="A175" s="1" t="n">
        <v>100</v>
      </c>
      <c r="B175" s="27" t="n">
        <v>100</v>
      </c>
      <c r="C175" s="28" t="s">
        <v>529</v>
      </c>
      <c r="D175" s="28" t="s">
        <v>758</v>
      </c>
      <c r="E175" s="29" t="s">
        <v>634</v>
      </c>
      <c r="F175" s="28" t="s">
        <v>310</v>
      </c>
      <c r="G175" s="4" t="n">
        <v>44.09</v>
      </c>
    </row>
    <row r="176" customFormat="false" ht="19.5" hidden="false" customHeight="true" outlineLevel="0" collapsed="false">
      <c r="A176" s="1" t="n">
        <v>101</v>
      </c>
      <c r="B176" s="27" t="n">
        <v>101</v>
      </c>
      <c r="C176" s="28" t="s">
        <v>759</v>
      </c>
      <c r="D176" s="28" t="s">
        <v>135</v>
      </c>
      <c r="E176" s="28" t="s">
        <v>609</v>
      </c>
      <c r="F176" s="31" t="s">
        <v>197</v>
      </c>
      <c r="G176" s="4" t="n">
        <v>44.13</v>
      </c>
    </row>
    <row r="177" customFormat="false" ht="19.5" hidden="false" customHeight="true" outlineLevel="0" collapsed="false">
      <c r="A177" s="1" t="n">
        <v>102</v>
      </c>
      <c r="B177" s="27" t="n">
        <v>102</v>
      </c>
      <c r="C177" s="28" t="s">
        <v>653</v>
      </c>
      <c r="D177" s="28" t="s">
        <v>760</v>
      </c>
      <c r="E177" s="29" t="s">
        <v>667</v>
      </c>
      <c r="F177" s="30" t="s">
        <v>362</v>
      </c>
      <c r="G177" s="4" t="n">
        <v>44.29</v>
      </c>
    </row>
    <row r="178" customFormat="false" ht="19.5" hidden="false" customHeight="true" outlineLevel="0" collapsed="false">
      <c r="A178" s="1" t="n">
        <v>103</v>
      </c>
      <c r="B178" s="27" t="n">
        <v>103</v>
      </c>
      <c r="C178" s="28" t="s">
        <v>761</v>
      </c>
      <c r="D178" s="28" t="s">
        <v>762</v>
      </c>
      <c r="E178" s="29" t="s">
        <v>678</v>
      </c>
      <c r="F178" s="30" t="s">
        <v>362</v>
      </c>
      <c r="G178" s="4" t="n">
        <v>45.09</v>
      </c>
    </row>
    <row r="179" customFormat="false" ht="19.5" hidden="false" customHeight="true" outlineLevel="0" collapsed="false">
      <c r="A179" s="1" t="n">
        <v>104</v>
      </c>
      <c r="B179" s="27" t="n">
        <v>104</v>
      </c>
      <c r="C179" s="52" t="s">
        <v>763</v>
      </c>
      <c r="D179" s="52" t="s">
        <v>764</v>
      </c>
      <c r="E179" s="29" t="s">
        <v>667</v>
      </c>
      <c r="F179" s="34" t="s">
        <v>250</v>
      </c>
      <c r="G179" s="4" t="n">
        <v>45.18</v>
      </c>
    </row>
    <row r="180" customFormat="false" ht="19.5" hidden="false" customHeight="true" outlineLevel="0" collapsed="false">
      <c r="A180" s="1" t="n">
        <v>105</v>
      </c>
      <c r="B180" s="27" t="n">
        <v>105</v>
      </c>
      <c r="C180" s="52" t="s">
        <v>682</v>
      </c>
      <c r="D180" s="31" t="s">
        <v>765</v>
      </c>
      <c r="E180" s="29" t="s">
        <v>620</v>
      </c>
      <c r="F180" s="30" t="s">
        <v>333</v>
      </c>
      <c r="G180" s="4" t="n">
        <v>45.23</v>
      </c>
    </row>
    <row r="181" customFormat="false" ht="19.5" hidden="false" customHeight="true" outlineLevel="0" collapsed="false">
      <c r="A181" s="1" t="n">
        <v>106</v>
      </c>
      <c r="B181" s="27" t="n">
        <v>106</v>
      </c>
      <c r="C181" s="28" t="s">
        <v>742</v>
      </c>
      <c r="D181" s="28" t="s">
        <v>216</v>
      </c>
      <c r="E181" s="29" t="s">
        <v>678</v>
      </c>
      <c r="F181" s="30" t="s">
        <v>570</v>
      </c>
      <c r="G181" s="4" t="n">
        <v>45.28</v>
      </c>
    </row>
    <row r="182" customFormat="false" ht="19.5" hidden="false" customHeight="true" outlineLevel="0" collapsed="false">
      <c r="A182" s="1" t="n">
        <v>107</v>
      </c>
      <c r="B182" s="27" t="n">
        <v>107</v>
      </c>
      <c r="C182" s="28" t="s">
        <v>509</v>
      </c>
      <c r="D182" s="28" t="s">
        <v>766</v>
      </c>
      <c r="E182" s="28" t="s">
        <v>627</v>
      </c>
      <c r="F182" s="31" t="s">
        <v>197</v>
      </c>
      <c r="G182" s="4" t="n">
        <v>46.26</v>
      </c>
    </row>
    <row r="183" customFormat="false" ht="19.5" hidden="false" customHeight="true" outlineLevel="0" collapsed="false">
      <c r="A183" s="1" t="n">
        <v>108</v>
      </c>
      <c r="B183" s="27" t="n">
        <v>108</v>
      </c>
      <c r="C183" s="28" t="s">
        <v>767</v>
      </c>
      <c r="D183" s="28" t="s">
        <v>768</v>
      </c>
      <c r="E183" s="29" t="s">
        <v>620</v>
      </c>
      <c r="F183" s="28" t="s">
        <v>215</v>
      </c>
      <c r="G183" s="4" t="n">
        <v>46.39</v>
      </c>
    </row>
    <row r="184" customFormat="false" ht="19.5" hidden="false" customHeight="true" outlineLevel="0" collapsed="false">
      <c r="A184" s="1" t="n">
        <v>109</v>
      </c>
      <c r="B184" s="27" t="n">
        <v>109</v>
      </c>
      <c r="C184" s="28" t="s">
        <v>769</v>
      </c>
      <c r="D184" s="28" t="s">
        <v>770</v>
      </c>
      <c r="E184" s="29" t="s">
        <v>667</v>
      </c>
      <c r="F184" s="30" t="s">
        <v>369</v>
      </c>
      <c r="G184" s="4" t="n">
        <v>47.1</v>
      </c>
    </row>
    <row r="185" customFormat="false" ht="19.5" hidden="false" customHeight="true" outlineLevel="0" collapsed="false">
      <c r="A185" s="1" t="n">
        <v>110</v>
      </c>
      <c r="B185" s="27" t="n">
        <v>110</v>
      </c>
      <c r="C185" s="52" t="s">
        <v>771</v>
      </c>
      <c r="D185" s="52" t="s">
        <v>772</v>
      </c>
      <c r="E185" s="55" t="s">
        <v>726</v>
      </c>
      <c r="F185" s="28" t="s">
        <v>773</v>
      </c>
      <c r="G185" s="4" t="n">
        <v>51.07</v>
      </c>
    </row>
    <row r="186" customFormat="false" ht="19.5" hidden="false" customHeight="true" outlineLevel="0" collapsed="false">
      <c r="A186" s="1" t="n">
        <v>111</v>
      </c>
      <c r="B186" s="27" t="n">
        <v>111</v>
      </c>
      <c r="C186" s="28" t="s">
        <v>774</v>
      </c>
      <c r="D186" s="28" t="s">
        <v>775</v>
      </c>
      <c r="E186" s="29" t="s">
        <v>667</v>
      </c>
      <c r="F186" s="30" t="s">
        <v>388</v>
      </c>
      <c r="G186" s="4" t="n">
        <v>52.08</v>
      </c>
    </row>
    <row r="187" customFormat="false" ht="19.5" hidden="false" customHeight="true" outlineLevel="0" collapsed="false">
      <c r="A187" s="1" t="n">
        <v>112</v>
      </c>
      <c r="B187" s="27" t="n">
        <v>112</v>
      </c>
      <c r="C187" s="52" t="s">
        <v>776</v>
      </c>
      <c r="D187" s="31" t="s">
        <v>777</v>
      </c>
      <c r="E187" s="29" t="s">
        <v>678</v>
      </c>
      <c r="F187" s="30" t="s">
        <v>333</v>
      </c>
      <c r="G187" s="4" t="n">
        <v>52.48</v>
      </c>
    </row>
    <row r="188" customFormat="false" ht="19.5" hidden="false" customHeight="true" outlineLevel="0" collapsed="false">
      <c r="A188" s="1" t="n">
        <v>113</v>
      </c>
      <c r="B188" s="27" t="n">
        <v>113</v>
      </c>
      <c r="C188" s="52" t="s">
        <v>653</v>
      </c>
      <c r="D188" s="52" t="s">
        <v>167</v>
      </c>
      <c r="E188" s="55" t="s">
        <v>603</v>
      </c>
      <c r="F188" s="31" t="s">
        <v>383</v>
      </c>
      <c r="G188" s="4" t="n">
        <v>53.19</v>
      </c>
    </row>
    <row r="189" customFormat="false" ht="19.5" hidden="false" customHeight="true" outlineLevel="0" collapsed="false">
      <c r="A189" s="1" t="n">
        <v>114</v>
      </c>
      <c r="B189" s="27" t="n">
        <v>114</v>
      </c>
      <c r="C189" s="28" t="s">
        <v>778</v>
      </c>
      <c r="D189" s="28" t="s">
        <v>779</v>
      </c>
      <c r="E189" s="29" t="s">
        <v>620</v>
      </c>
      <c r="F189" s="28" t="s">
        <v>215</v>
      </c>
      <c r="G189" s="4" t="n">
        <v>53.4</v>
      </c>
    </row>
    <row r="190" customFormat="false" ht="19.5" hidden="false" customHeight="true" outlineLevel="0" collapsed="false">
      <c r="A190" s="1" t="n">
        <v>115</v>
      </c>
      <c r="B190" s="27" t="n">
        <v>115</v>
      </c>
      <c r="C190" s="31" t="s">
        <v>780</v>
      </c>
      <c r="D190" s="28" t="s">
        <v>781</v>
      </c>
      <c r="E190" s="29" t="s">
        <v>678</v>
      </c>
      <c r="F190" s="30" t="s">
        <v>631</v>
      </c>
      <c r="G190" s="4" t="n">
        <v>56.38</v>
      </c>
    </row>
    <row r="191" customFormat="false" ht="19.5" hidden="false" customHeight="true" outlineLevel="0" collapsed="false">
      <c r="B191" s="27"/>
      <c r="C191" s="43"/>
      <c r="D191" s="43"/>
      <c r="E191" s="40"/>
      <c r="F191" s="62"/>
    </row>
    <row r="192" customFormat="false" ht="19.5" hidden="false" customHeight="true" outlineLevel="0" collapsed="false">
      <c r="B192" s="27"/>
      <c r="C192" s="39"/>
      <c r="D192" s="39"/>
      <c r="E192" s="40"/>
      <c r="F192" s="41"/>
    </row>
    <row r="193" customFormat="false" ht="19.5" hidden="false" customHeight="true" outlineLevel="0" collapsed="false">
      <c r="B193" s="27"/>
      <c r="C193" s="43"/>
      <c r="D193" s="43"/>
      <c r="E193" s="40"/>
      <c r="F193" s="39"/>
    </row>
    <row r="194" customFormat="false" ht="19.5" hidden="false" customHeight="true" outlineLevel="0" collapsed="false">
      <c r="B194" s="27"/>
      <c r="C194" s="43"/>
      <c r="D194" s="63"/>
      <c r="E194" s="40"/>
      <c r="F194" s="41"/>
    </row>
    <row r="195" customFormat="false" ht="19.5" hidden="false" customHeight="true" outlineLevel="0" collapsed="false">
      <c r="B195" s="27"/>
      <c r="C195" s="43"/>
      <c r="D195" s="43"/>
      <c r="E195" s="64"/>
      <c r="F195" s="39"/>
    </row>
    <row r="196" customFormat="false" ht="19.5" hidden="false" customHeight="true" outlineLevel="0" collapsed="false">
      <c r="B196" s="27"/>
      <c r="C196" s="39"/>
      <c r="D196" s="39"/>
      <c r="E196" s="40"/>
      <c r="F196" s="63"/>
    </row>
    <row r="197" customFormat="false" ht="19.5" hidden="false" customHeight="true" outlineLevel="0" collapsed="false">
      <c r="B197" s="27"/>
      <c r="C197" s="43"/>
      <c r="D197" s="43"/>
      <c r="E197" s="64"/>
      <c r="F197" s="39"/>
    </row>
    <row r="198" customFormat="false" ht="19.5" hidden="false" customHeight="true" outlineLevel="0" collapsed="false">
      <c r="B198" s="27"/>
      <c r="C198" s="43"/>
      <c r="D198" s="43"/>
      <c r="E198" s="40"/>
      <c r="F198" s="39"/>
    </row>
    <row r="199" customFormat="false" ht="19.5" hidden="false" customHeight="true" outlineLevel="0" collapsed="false">
      <c r="B199" s="27"/>
      <c r="C199" s="39"/>
      <c r="D199" s="39"/>
      <c r="E199" s="40"/>
      <c r="F199" s="41"/>
    </row>
    <row r="200" customFormat="false" ht="19.5" hidden="false" customHeight="true" outlineLevel="0" collapsed="false">
      <c r="B200" s="27"/>
      <c r="C200" s="43"/>
      <c r="D200" s="63"/>
      <c r="E200" s="40"/>
      <c r="F200" s="41"/>
    </row>
    <row r="201" customFormat="false" ht="19.5" hidden="false" customHeight="true" outlineLevel="0" collapsed="false">
      <c r="B201" s="27"/>
      <c r="C201" s="39"/>
      <c r="D201" s="39"/>
      <c r="E201" s="40"/>
      <c r="F201" s="63"/>
    </row>
    <row r="202" customFormat="false" ht="19.5" hidden="false" customHeight="true" outlineLevel="0" collapsed="false">
      <c r="B202" s="27"/>
      <c r="C202" s="65"/>
      <c r="D202" s="65"/>
      <c r="E202" s="66"/>
      <c r="F202" s="65"/>
    </row>
    <row r="203" customFormat="false" ht="19.5" hidden="false" customHeight="true" outlineLevel="0" collapsed="false">
      <c r="B203" s="27"/>
      <c r="C203" s="65"/>
      <c r="D203" s="65"/>
      <c r="E203" s="66"/>
      <c r="F203" s="65"/>
    </row>
    <row r="204" customFormat="false" ht="19.5" hidden="false" customHeight="true" outlineLevel="0" collapsed="false">
      <c r="B204" s="27"/>
      <c r="C204" s="65"/>
      <c r="D204" s="65"/>
      <c r="E204" s="66"/>
      <c r="F204" s="65"/>
    </row>
    <row r="205" customFormat="false" ht="19.5" hidden="false" customHeight="true" outlineLevel="0" collapsed="false">
      <c r="B205" s="27"/>
      <c r="C205" s="65"/>
      <c r="D205" s="65"/>
      <c r="E205" s="67"/>
      <c r="F205" s="65"/>
    </row>
    <row r="206" customFormat="false" ht="19.5" hidden="false" customHeight="true" outlineLevel="0" collapsed="false">
      <c r="B206" s="27"/>
      <c r="C206" s="65"/>
      <c r="D206" s="65"/>
      <c r="E206" s="66"/>
      <c r="F206" s="65"/>
    </row>
    <row r="207" customFormat="false" ht="19.5" hidden="false" customHeight="true" outlineLevel="0" collapsed="false">
      <c r="B207" s="45"/>
      <c r="C207" s="65"/>
      <c r="D207" s="65"/>
      <c r="E207" s="66"/>
      <c r="F207" s="65"/>
    </row>
    <row r="208" customFormat="false" ht="19.5" hidden="false" customHeight="true" outlineLevel="0" collapsed="false">
      <c r="B208" s="45"/>
      <c r="C208" s="65"/>
      <c r="D208" s="65"/>
      <c r="E208" s="66"/>
      <c r="F208" s="65"/>
    </row>
    <row r="209" customFormat="false" ht="19.5" hidden="false" customHeight="true" outlineLevel="0" collapsed="false">
      <c r="B209" s="45"/>
      <c r="C209" s="65"/>
      <c r="D209" s="65"/>
      <c r="E209" s="66"/>
      <c r="F209" s="65"/>
    </row>
    <row r="210" customFormat="false" ht="19.5" hidden="false" customHeight="true" outlineLevel="0" collapsed="false">
      <c r="B210" s="45"/>
      <c r="C210" s="65"/>
      <c r="D210" s="65"/>
      <c r="E210" s="66"/>
      <c r="F210" s="65"/>
    </row>
    <row r="211" customFormat="false" ht="19.5" hidden="false" customHeight="true" outlineLevel="0" collapsed="false">
      <c r="B211" s="45"/>
      <c r="C211" s="65"/>
      <c r="D211" s="65"/>
      <c r="E211" s="66"/>
      <c r="F211" s="65"/>
    </row>
    <row r="212" customFormat="false" ht="19.5" hidden="false" customHeight="true" outlineLevel="0" collapsed="false">
      <c r="B212" s="45"/>
      <c r="C212" s="65"/>
      <c r="D212" s="65"/>
      <c r="E212" s="66"/>
      <c r="F212" s="65"/>
    </row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>
      <c r="B221" s="68"/>
    </row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>
      <c r="C235" s="56"/>
      <c r="D235" s="56"/>
      <c r="E235" s="69"/>
    </row>
    <row r="236" customFormat="false" ht="19.5" hidden="false" customHeight="true" outlineLevel="0" collapsed="false">
      <c r="C236" s="70"/>
      <c r="D236" s="56"/>
      <c r="E236" s="69"/>
    </row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8" hidden="false" customHeight="false" outlineLevel="0" collapsed="false">
      <c r="B242" s="68"/>
    </row>
    <row r="249" customFormat="false" ht="18" hidden="false" customHeight="false" outlineLevel="0" collapsed="false">
      <c r="B249" s="6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1" width="3.3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6"/>
      <c r="C1" s="6" t="s">
        <v>494</v>
      </c>
      <c r="D1" s="6"/>
      <c r="E1" s="6" t="s">
        <v>782</v>
      </c>
      <c r="F1" s="6"/>
      <c r="G1" s="8"/>
      <c r="H1" s="6"/>
      <c r="I1" s="8"/>
      <c r="J1" s="6"/>
    </row>
    <row r="2" customFormat="false" ht="18" hidden="false" customHeight="false" outlineLevel="0" collapsed="false">
      <c r="B2" s="6" t="s">
        <v>783</v>
      </c>
      <c r="C2" s="6" t="s">
        <v>784</v>
      </c>
      <c r="D2" s="6" t="s">
        <v>785</v>
      </c>
      <c r="E2" s="6" t="s">
        <v>786</v>
      </c>
      <c r="G2" s="6" t="s">
        <v>787</v>
      </c>
      <c r="H2" s="8" t="s">
        <v>788</v>
      </c>
      <c r="I2" s="6" t="s">
        <v>600</v>
      </c>
      <c r="J2" s="8" t="s">
        <v>789</v>
      </c>
      <c r="K2" s="6" t="s">
        <v>790</v>
      </c>
    </row>
    <row r="3" customFormat="false" ht="18" hidden="false" customHeight="false" outlineLevel="0" collapsed="false">
      <c r="A3" s="2" t="n">
        <v>1</v>
      </c>
      <c r="B3" s="31" t="s">
        <v>496</v>
      </c>
      <c r="C3" s="31" t="s">
        <v>497</v>
      </c>
      <c r="D3" s="50" t="s">
        <v>498</v>
      </c>
      <c r="E3" s="31" t="s">
        <v>104</v>
      </c>
      <c r="F3" s="28"/>
      <c r="G3" s="50" t="n">
        <v>2</v>
      </c>
      <c r="H3" s="51" t="n">
        <v>2</v>
      </c>
      <c r="I3" s="51" t="n">
        <v>1</v>
      </c>
      <c r="J3" s="51"/>
      <c r="K3" s="51" t="n">
        <f aca="false">SUM(G3:J3)</f>
        <v>5</v>
      </c>
    </row>
    <row r="4" customFormat="false" ht="18" hidden="false" customHeight="false" outlineLevel="0" collapsed="false">
      <c r="A4" s="2" t="n">
        <v>2</v>
      </c>
      <c r="B4" s="30" t="s">
        <v>500</v>
      </c>
      <c r="C4" s="30" t="s">
        <v>167</v>
      </c>
      <c r="D4" s="50" t="s">
        <v>498</v>
      </c>
      <c r="E4" s="30" t="s">
        <v>25</v>
      </c>
      <c r="F4" s="24"/>
      <c r="G4" s="50" t="n">
        <v>1</v>
      </c>
      <c r="H4" s="51" t="n">
        <v>3</v>
      </c>
      <c r="I4" s="51" t="n">
        <v>2</v>
      </c>
      <c r="J4" s="51"/>
      <c r="K4" s="51" t="n">
        <f aca="false">SUM(G4:J4)</f>
        <v>6</v>
      </c>
    </row>
    <row r="5" customFormat="false" ht="18" hidden="false" customHeight="false" outlineLevel="0" collapsed="false">
      <c r="A5" s="2" t="n">
        <v>3</v>
      </c>
      <c r="B5" s="31" t="s">
        <v>505</v>
      </c>
      <c r="C5" s="31" t="s">
        <v>151</v>
      </c>
      <c r="D5" s="50" t="s">
        <v>498</v>
      </c>
      <c r="E5" s="31" t="s">
        <v>115</v>
      </c>
      <c r="F5" s="24"/>
      <c r="G5" s="50" t="n">
        <v>3</v>
      </c>
      <c r="H5" s="51" t="n">
        <v>8</v>
      </c>
      <c r="I5" s="51" t="n">
        <v>5</v>
      </c>
      <c r="J5" s="51"/>
      <c r="K5" s="51" t="n">
        <f aca="false">SUM(G5:J5)</f>
        <v>16</v>
      </c>
    </row>
    <row r="6" customFormat="false" ht="18" hidden="false" customHeight="false" outlineLevel="0" collapsed="false">
      <c r="A6" s="2" t="n">
        <v>4</v>
      </c>
      <c r="B6" s="28" t="s">
        <v>503</v>
      </c>
      <c r="C6" s="28" t="s">
        <v>504</v>
      </c>
      <c r="D6" s="50" t="s">
        <v>498</v>
      </c>
      <c r="E6" s="31" t="s">
        <v>137</v>
      </c>
      <c r="F6" s="24"/>
      <c r="G6" s="51" t="n">
        <v>7</v>
      </c>
      <c r="H6" s="51" t="n">
        <v>10</v>
      </c>
      <c r="I6" s="51" t="n">
        <v>4</v>
      </c>
      <c r="J6" s="51"/>
      <c r="K6" s="51" t="n">
        <f aca="false">SUM(G6:J6)</f>
        <v>21</v>
      </c>
    </row>
    <row r="7" customFormat="false" ht="18" hidden="false" customHeight="false" outlineLevel="0" collapsed="false">
      <c r="A7" s="2" t="n">
        <v>5</v>
      </c>
      <c r="B7" s="30" t="s">
        <v>506</v>
      </c>
      <c r="C7" s="30" t="s">
        <v>216</v>
      </c>
      <c r="D7" s="50" t="s">
        <v>498</v>
      </c>
      <c r="E7" s="30" t="s">
        <v>55</v>
      </c>
      <c r="F7" s="24"/>
      <c r="G7" s="50" t="n">
        <v>8</v>
      </c>
      <c r="H7" s="51" t="n">
        <v>9</v>
      </c>
      <c r="I7" s="51" t="n">
        <v>6</v>
      </c>
      <c r="J7" s="51"/>
      <c r="K7" s="51" t="n">
        <f aca="false">SUM(G7:J7)</f>
        <v>23</v>
      </c>
    </row>
    <row r="8" customFormat="false" ht="18" hidden="false" customHeight="false" outlineLevel="0" collapsed="false">
      <c r="A8" s="2" t="n">
        <v>6</v>
      </c>
      <c r="B8" s="30" t="s">
        <v>514</v>
      </c>
      <c r="C8" s="30" t="s">
        <v>515</v>
      </c>
      <c r="D8" s="50" t="s">
        <v>498</v>
      </c>
      <c r="E8" s="30" t="s">
        <v>67</v>
      </c>
      <c r="F8" s="24"/>
      <c r="G8" s="50" t="n">
        <v>11</v>
      </c>
      <c r="H8" s="51" t="n">
        <v>12</v>
      </c>
      <c r="I8" s="51" t="n">
        <v>11</v>
      </c>
      <c r="J8" s="51"/>
      <c r="K8" s="51" t="n">
        <f aca="false">SUM(G8:J8)</f>
        <v>34</v>
      </c>
    </row>
    <row r="9" customFormat="false" ht="18" hidden="false" customHeight="false" outlineLevel="0" collapsed="false">
      <c r="A9" s="2" t="n">
        <v>7</v>
      </c>
      <c r="B9" s="30" t="s">
        <v>517</v>
      </c>
      <c r="C9" s="30" t="s">
        <v>518</v>
      </c>
      <c r="D9" s="50" t="s">
        <v>498</v>
      </c>
      <c r="E9" s="30" t="s">
        <v>25</v>
      </c>
      <c r="F9" s="24"/>
      <c r="G9" s="50" t="n">
        <v>14</v>
      </c>
      <c r="H9" s="51" t="n">
        <v>16</v>
      </c>
      <c r="I9" s="51" t="n">
        <v>13</v>
      </c>
      <c r="J9" s="51"/>
      <c r="K9" s="51" t="n">
        <f aca="false">SUM(G9:J9)</f>
        <v>43</v>
      </c>
    </row>
    <row r="10" customFormat="false" ht="18" hidden="false" customHeight="false" outlineLevel="0" collapsed="false">
      <c r="A10" s="2" t="n">
        <v>8</v>
      </c>
      <c r="B10" s="30" t="s">
        <v>519</v>
      </c>
      <c r="C10" s="30" t="s">
        <v>518</v>
      </c>
      <c r="D10" s="50" t="s">
        <v>498</v>
      </c>
      <c r="E10" s="30" t="s">
        <v>25</v>
      </c>
      <c r="F10" s="24"/>
      <c r="G10" s="50" t="n">
        <v>19</v>
      </c>
      <c r="H10" s="51" t="n">
        <v>19</v>
      </c>
      <c r="I10" s="51" t="n">
        <v>14</v>
      </c>
      <c r="J10" s="51"/>
      <c r="K10" s="51" t="n">
        <f aca="false">SUM(G10:J10)</f>
        <v>52</v>
      </c>
    </row>
    <row r="11" customFormat="false" ht="18" hidden="false" customHeight="false" outlineLevel="0" collapsed="false">
      <c r="A11" s="2"/>
      <c r="D11" s="9"/>
      <c r="H11" s="2"/>
    </row>
    <row r="12" customFormat="false" ht="18" hidden="false" customHeight="false" outlineLevel="0" collapsed="false">
      <c r="A12" s="2"/>
      <c r="D12" s="9"/>
    </row>
    <row r="13" customFormat="false" ht="18" hidden="false" customHeight="false" outlineLevel="0" collapsed="false">
      <c r="A13" s="2"/>
      <c r="D13" s="9"/>
    </row>
    <row r="14" customFormat="false" ht="18" hidden="false" customHeight="false" outlineLevel="0" collapsed="false">
      <c r="A14" s="2"/>
      <c r="D14" s="9"/>
      <c r="I14" s="71"/>
    </row>
    <row r="15" customFormat="false" ht="18" hidden="false" customHeight="false" outlineLevel="0" collapsed="false">
      <c r="A15" s="2"/>
      <c r="D15" s="9"/>
      <c r="F15" s="71"/>
      <c r="H15" s="2"/>
      <c r="I15" s="71"/>
      <c r="J15" s="8"/>
    </row>
    <row r="16" customFormat="false" ht="18" hidden="false" customHeight="false" outlineLevel="0" collapsed="false">
      <c r="A16" s="2"/>
      <c r="D16" s="9"/>
    </row>
    <row r="17" customFormat="false" ht="18" hidden="false" customHeight="false" outlineLevel="0" collapsed="false">
      <c r="D17" s="9"/>
      <c r="I17" s="71"/>
    </row>
    <row r="18" customFormat="false" ht="18" hidden="false" customHeight="false" outlineLevel="0" collapsed="false">
      <c r="D18" s="9"/>
      <c r="F18" s="2"/>
      <c r="H18" s="2"/>
      <c r="J18" s="8"/>
    </row>
    <row r="19" customFormat="false" ht="18" hidden="false" customHeight="false" outlineLevel="0" collapsed="false">
      <c r="D19" s="9"/>
      <c r="F19" s="2"/>
      <c r="J19" s="8"/>
    </row>
    <row r="20" customFormat="false" ht="18" hidden="false" customHeight="false" outlineLevel="0" collapsed="false">
      <c r="D20" s="9"/>
      <c r="F20" s="71"/>
      <c r="H20" s="2"/>
      <c r="I20" s="71"/>
      <c r="J20" s="8"/>
    </row>
    <row r="21" customFormat="false" ht="18" hidden="false" customHeight="false" outlineLevel="0" collapsed="false">
      <c r="D21" s="9"/>
      <c r="F21" s="2"/>
      <c r="H21" s="2"/>
      <c r="J21" s="8"/>
    </row>
    <row r="22" customFormat="false" ht="18" hidden="false" customHeight="false" outlineLevel="0" collapsed="false">
      <c r="D22" s="9"/>
      <c r="F22" s="2"/>
      <c r="H22" s="2"/>
      <c r="J22" s="8"/>
    </row>
    <row r="23" customFormat="false" ht="18" hidden="false" customHeight="false" outlineLevel="0" collapsed="false">
      <c r="D23" s="9"/>
      <c r="F23" s="2"/>
      <c r="J23" s="8"/>
    </row>
    <row r="24" customFormat="false" ht="18" hidden="false" customHeight="false" outlineLevel="0" collapsed="false">
      <c r="D24" s="9"/>
      <c r="F24" s="71"/>
      <c r="H24" s="2"/>
      <c r="I24" s="71"/>
      <c r="J24" s="8"/>
    </row>
    <row r="25" customFormat="false" ht="18" hidden="false" customHeight="false" outlineLevel="0" collapsed="false">
      <c r="D25" s="9"/>
      <c r="I25" s="71"/>
    </row>
    <row r="26" customFormat="false" ht="18" hidden="false" customHeight="false" outlineLevel="0" collapsed="false">
      <c r="D26" s="9"/>
      <c r="H26" s="2"/>
      <c r="I26" s="71"/>
    </row>
    <row r="27" customFormat="false" ht="18" hidden="false" customHeight="false" outlineLevel="0" collapsed="false">
      <c r="D27" s="9"/>
      <c r="H27" s="2"/>
      <c r="I27" s="71"/>
    </row>
    <row r="28" customFormat="false" ht="18" hidden="false" customHeight="false" outlineLevel="0" collapsed="false">
      <c r="D28" s="9"/>
      <c r="F28" s="2"/>
      <c r="J28" s="8"/>
    </row>
    <row r="29" customFormat="false" ht="18" hidden="false" customHeight="false" outlineLevel="0" collapsed="false">
      <c r="D29" s="9"/>
    </row>
    <row r="30" customFormat="false" ht="18" hidden="false" customHeight="false" outlineLevel="0" collapsed="false">
      <c r="D30" s="9"/>
      <c r="F30" s="71"/>
      <c r="H30" s="2"/>
      <c r="I30" s="71"/>
      <c r="J30" s="8"/>
    </row>
    <row r="31" customFormat="false" ht="18" hidden="false" customHeight="false" outlineLevel="0" collapsed="false">
      <c r="B31" s="5"/>
      <c r="C31" s="5"/>
      <c r="D31" s="71"/>
      <c r="E31" s="5"/>
      <c r="G31" s="71"/>
      <c r="H31" s="2"/>
      <c r="I31" s="71"/>
    </row>
    <row r="32" customFormat="false" ht="18" hidden="false" customHeight="false" outlineLevel="0" collapsed="false">
      <c r="B32" s="5"/>
      <c r="C32" s="5"/>
      <c r="D32" s="71"/>
      <c r="E32" s="5"/>
      <c r="F32" s="2"/>
      <c r="G32" s="71"/>
      <c r="H32" s="2"/>
      <c r="I32" s="71"/>
      <c r="J32" s="8"/>
    </row>
    <row r="33" customFormat="false" ht="18" hidden="false" customHeight="false" outlineLevel="0" collapsed="false">
      <c r="B33" s="5"/>
      <c r="C33" s="5"/>
      <c r="D33" s="71"/>
      <c r="E33" s="5"/>
      <c r="G33" s="71"/>
      <c r="I33" s="71"/>
    </row>
    <row r="34" customFormat="false" ht="18" hidden="false" customHeight="false" outlineLevel="0" collapsed="false">
      <c r="B34" s="5"/>
      <c r="C34" s="5"/>
      <c r="D34" s="71"/>
      <c r="E34" s="5"/>
      <c r="G34" s="71"/>
      <c r="I34" s="71"/>
    </row>
    <row r="35" customFormat="false" ht="18" hidden="false" customHeight="false" outlineLevel="0" collapsed="false">
      <c r="B35" s="5"/>
      <c r="C35" s="5"/>
      <c r="D35" s="71"/>
      <c r="E35" s="5"/>
      <c r="F35" s="71"/>
      <c r="H35" s="2"/>
      <c r="I35" s="71"/>
      <c r="J35" s="8"/>
    </row>
    <row r="36" customFormat="false" ht="18" hidden="false" customHeight="false" outlineLevel="0" collapsed="false">
      <c r="B36" s="5"/>
      <c r="C36" s="5"/>
      <c r="D36" s="71"/>
      <c r="E36" s="5"/>
      <c r="G36" s="71"/>
      <c r="I36" s="71"/>
    </row>
    <row r="37" customFormat="false" ht="18" hidden="false" customHeight="false" outlineLevel="0" collapsed="false">
      <c r="B37" s="5"/>
      <c r="C37" s="5"/>
      <c r="D37" s="71"/>
      <c r="E37" s="5"/>
      <c r="F37" s="71"/>
      <c r="H37" s="2"/>
      <c r="I37" s="71"/>
      <c r="J37" s="8"/>
    </row>
    <row r="38" customFormat="false" ht="18" hidden="false" customHeight="false" outlineLevel="0" collapsed="false">
      <c r="B38" s="5"/>
      <c r="C38" s="5"/>
      <c r="D38" s="71"/>
      <c r="E38" s="5"/>
      <c r="G38" s="71"/>
      <c r="H38" s="2"/>
      <c r="I38" s="71"/>
    </row>
    <row r="39" customFormat="false" ht="18" hidden="false" customHeight="false" outlineLevel="0" collapsed="false">
      <c r="B39" s="5"/>
      <c r="C39" s="5"/>
      <c r="D39" s="71"/>
      <c r="E39" s="5"/>
      <c r="F39" s="71"/>
      <c r="H39" s="2"/>
      <c r="I39" s="71"/>
      <c r="J39" s="8"/>
    </row>
    <row r="40" customFormat="false" ht="18" hidden="false" customHeight="false" outlineLevel="0" collapsed="false">
      <c r="B40" s="5"/>
      <c r="C40" s="5"/>
      <c r="D40" s="71"/>
      <c r="E40" s="5"/>
      <c r="F40" s="71"/>
      <c r="H40" s="2"/>
      <c r="I40" s="71"/>
      <c r="J40" s="8"/>
    </row>
    <row r="41" customFormat="false" ht="18" hidden="false" customHeight="false" outlineLevel="0" collapsed="false">
      <c r="B41" s="5"/>
      <c r="C41" s="5"/>
      <c r="D41" s="71"/>
      <c r="E41" s="5"/>
      <c r="F41" s="71"/>
      <c r="H41" s="2"/>
      <c r="I41" s="71"/>
      <c r="J41" s="8"/>
    </row>
    <row r="42" customFormat="false" ht="18" hidden="false" customHeight="false" outlineLevel="0" collapsed="false">
      <c r="B42" s="5"/>
      <c r="C42" s="5"/>
      <c r="D42" s="71"/>
      <c r="E42" s="5"/>
      <c r="F42" s="71"/>
      <c r="H42" s="2"/>
      <c r="J42" s="8"/>
    </row>
    <row r="43" customFormat="false" ht="18" hidden="false" customHeight="false" outlineLevel="0" collapsed="false">
      <c r="B43" s="5"/>
      <c r="C43" s="5"/>
      <c r="D43" s="71"/>
      <c r="E43" s="5"/>
      <c r="G43" s="71"/>
    </row>
    <row r="44" customFormat="false" ht="18" hidden="false" customHeight="false" outlineLevel="0" collapsed="false">
      <c r="B44" s="5"/>
      <c r="C44" s="5"/>
      <c r="D44" s="71"/>
      <c r="E44" s="5"/>
      <c r="F44" s="71"/>
      <c r="H44" s="2"/>
      <c r="J44" s="8"/>
    </row>
    <row r="45" customFormat="false" ht="18" hidden="false" customHeight="false" outlineLevel="0" collapsed="false">
      <c r="B45" s="5"/>
      <c r="C45" s="5"/>
      <c r="D45" s="5"/>
      <c r="E45" s="5"/>
      <c r="G45" s="71"/>
      <c r="H45" s="2"/>
    </row>
    <row r="46" customFormat="false" ht="18" hidden="false" customHeight="false" outlineLevel="0" collapsed="false">
      <c r="B46" s="5"/>
      <c r="C46" s="5"/>
      <c r="D46" s="71"/>
      <c r="E46" s="5"/>
      <c r="G46" s="71"/>
    </row>
    <row r="47" customFormat="false" ht="18" hidden="false" customHeight="false" outlineLevel="0" collapsed="false">
      <c r="B47" s="5"/>
      <c r="C47" s="5"/>
      <c r="D47" s="71"/>
      <c r="E47" s="5"/>
      <c r="F47" s="71"/>
      <c r="H47" s="2"/>
      <c r="J47" s="8"/>
    </row>
    <row r="48" customFormat="false" ht="18" hidden="false" customHeight="false" outlineLevel="0" collapsed="false">
      <c r="B48" s="5"/>
      <c r="C48" s="5"/>
      <c r="D48" s="71"/>
      <c r="E48" s="5"/>
      <c r="G48" s="71"/>
    </row>
    <row r="49" customFormat="false" ht="18" hidden="false" customHeight="false" outlineLevel="0" collapsed="false">
      <c r="B49" s="5"/>
      <c r="C49" s="5"/>
      <c r="D49" s="71"/>
      <c r="E49" s="5"/>
      <c r="G49" s="71"/>
    </row>
    <row r="50" customFormat="false" ht="18" hidden="false" customHeight="false" outlineLevel="0" collapsed="false">
      <c r="B50" s="5"/>
      <c r="C50" s="5"/>
      <c r="D50" s="71"/>
      <c r="E50" s="5"/>
      <c r="G50" s="71"/>
      <c r="H50" s="2"/>
    </row>
    <row r="51" customFormat="false" ht="18" hidden="false" customHeight="false" outlineLevel="0" collapsed="false">
      <c r="B51" s="5"/>
      <c r="C51" s="5"/>
      <c r="D51" s="71"/>
      <c r="E51" s="5"/>
      <c r="F51" s="71"/>
      <c r="H51" s="2"/>
      <c r="J51" s="8"/>
    </row>
    <row r="52" customFormat="false" ht="18" hidden="false" customHeight="false" outlineLevel="0" collapsed="false">
      <c r="B52" s="72"/>
      <c r="C52" s="72"/>
      <c r="D52" s="71"/>
      <c r="E52" s="5"/>
      <c r="G52" s="71"/>
    </row>
    <row r="53" customFormat="false" ht="18" hidden="false" customHeight="false" outlineLevel="0" collapsed="false">
      <c r="B53" s="5"/>
      <c r="C53" s="5"/>
      <c r="D53" s="71"/>
      <c r="E53" s="5"/>
      <c r="G53" s="71"/>
    </row>
    <row r="54" customFormat="false" ht="18" hidden="false" customHeight="false" outlineLevel="0" collapsed="false">
      <c r="B54" s="5"/>
      <c r="C54" s="5"/>
      <c r="D54" s="71"/>
      <c r="E54" s="5"/>
      <c r="G54" s="71"/>
      <c r="H54" s="2"/>
    </row>
    <row r="104" customFormat="false" ht="18" hidden="false" customHeight="false" outlineLevel="0" collapsed="false">
      <c r="R104" s="1" t="n">
        <v>380</v>
      </c>
    </row>
    <row r="105" customFormat="false" ht="18" hidden="false" customHeight="false" outlineLevel="0" collapsed="false">
      <c r="R105" s="1" t="n">
        <v>467</v>
      </c>
    </row>
    <row r="106" customFormat="false" ht="18" hidden="false" customHeight="false" outlineLevel="0" collapsed="false">
      <c r="R106" s="1" t="n">
        <v>660</v>
      </c>
    </row>
    <row r="107" customFormat="false" ht="18" hidden="false" customHeight="false" outlineLevel="0" collapsed="false">
      <c r="R107" s="1" t="n">
        <v>117</v>
      </c>
    </row>
    <row r="108" customFormat="false" ht="18" hidden="false" customHeight="false" outlineLevel="0" collapsed="false">
      <c r="R108" s="1" t="n">
        <v>70</v>
      </c>
    </row>
    <row r="109" customFormat="false" ht="18" hidden="false" customHeight="false" outlineLevel="0" collapsed="false">
      <c r="R109" s="1" t="n">
        <v>364</v>
      </c>
    </row>
    <row r="110" customFormat="false" ht="18" hidden="false" customHeight="false" outlineLevel="0" collapsed="false">
      <c r="R110" s="1" t="n">
        <v>27</v>
      </c>
    </row>
    <row r="111" customFormat="false" ht="18" hidden="false" customHeight="false" outlineLevel="0" collapsed="false">
      <c r="R111" s="1" t="n">
        <v>176</v>
      </c>
    </row>
    <row r="112" customFormat="false" ht="18" hidden="false" customHeight="false" outlineLevel="0" collapsed="false">
      <c r="R112" s="1" t="n">
        <v>258</v>
      </c>
    </row>
    <row r="114" customFormat="false" ht="18" hidden="false" customHeight="false" outlineLevel="0" collapsed="false">
      <c r="R114" s="1" t="n">
        <v>127</v>
      </c>
    </row>
    <row r="116" customFormat="false" ht="18" hidden="false" customHeight="false" outlineLevel="0" collapsed="false">
      <c r="K116" s="1" t="n">
        <v>127</v>
      </c>
    </row>
    <row r="117" customFormat="false" ht="18" hidden="false" customHeight="false" outlineLevel="0" collapsed="false">
      <c r="K117" s="1" t="n">
        <v>851</v>
      </c>
    </row>
    <row r="118" customFormat="false" ht="18" hidden="false" customHeight="false" outlineLevel="0" collapsed="false">
      <c r="K118" s="1" t="n">
        <v>284</v>
      </c>
    </row>
    <row r="127" customFormat="false" ht="18" hidden="false" customHeight="false" outlineLevel="0" collapsed="false">
      <c r="J127" s="1" t="s">
        <v>791</v>
      </c>
      <c r="K127" s="1" t="n">
        <v>447</v>
      </c>
    </row>
    <row r="134" customFormat="false" ht="18" hidden="false" customHeight="false" outlineLevel="0" collapsed="false">
      <c r="J134" s="1" t="s">
        <v>266</v>
      </c>
      <c r="K134" s="1" t="n">
        <v>629</v>
      </c>
    </row>
    <row r="138" customFormat="false" ht="18" hidden="false" customHeight="false" outlineLevel="0" collapsed="false">
      <c r="K138" s="1" t="n">
        <v>411</v>
      </c>
    </row>
    <row r="139" customFormat="false" ht="18" hidden="false" customHeight="false" outlineLevel="0" collapsed="false">
      <c r="K139" s="1" t="n">
        <v>591</v>
      </c>
    </row>
    <row r="140" customFormat="false" ht="18" hidden="false" customHeight="false" outlineLevel="0" collapsed="false">
      <c r="K140" s="1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5"/>
    <col collapsed="false" customWidth="true" hidden="false" outlineLevel="0" max="7" min="7" style="1" width="8.82"/>
    <col collapsed="false" customWidth="true" hidden="false" outlineLevel="0" max="10" min="8" style="2" width="8.82"/>
    <col collapsed="false" customWidth="true" hidden="false" outlineLevel="0" max="11" min="11" style="6" width="14.49"/>
    <col collapsed="false" customWidth="false" hidden="false" outlineLevel="0" max="12" min="12" style="1" width="9.15"/>
    <col collapsed="false" customWidth="true" hidden="false" outlineLevel="0" max="13" min="13" style="2" width="2.66"/>
    <col collapsed="false" customWidth="true" hidden="false" outlineLevel="0" max="14" min="14" style="1" width="28.9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C1" s="6" t="s">
        <v>523</v>
      </c>
      <c r="D1" s="8"/>
      <c r="E1" s="6" t="s">
        <v>792</v>
      </c>
      <c r="H1" s="8"/>
      <c r="I1" s="8"/>
      <c r="J1" s="8"/>
      <c r="T1" s="1"/>
      <c r="U1" s="2"/>
      <c r="V1" s="8"/>
    </row>
    <row r="2" customFormat="false" ht="18" hidden="false" customHeight="false" outlineLevel="0" collapsed="false">
      <c r="B2" s="6" t="s">
        <v>783</v>
      </c>
      <c r="C2" s="6" t="s">
        <v>784</v>
      </c>
      <c r="D2" s="8" t="s">
        <v>785</v>
      </c>
      <c r="E2" s="6" t="s">
        <v>786</v>
      </c>
      <c r="F2" s="6"/>
      <c r="G2" s="6" t="s">
        <v>787</v>
      </c>
      <c r="H2" s="8" t="s">
        <v>788</v>
      </c>
      <c r="I2" s="8" t="s">
        <v>600</v>
      </c>
      <c r="J2" s="8" t="s">
        <v>789</v>
      </c>
      <c r="K2" s="6" t="s">
        <v>790</v>
      </c>
      <c r="V2" s="8"/>
    </row>
    <row r="3" customFormat="false" ht="18" hidden="false" customHeight="false" outlineLevel="0" collapsed="false">
      <c r="A3" s="8" t="n">
        <v>1</v>
      </c>
      <c r="B3" s="30" t="s">
        <v>528</v>
      </c>
      <c r="C3" s="30" t="s">
        <v>54</v>
      </c>
      <c r="D3" s="51" t="s">
        <v>526</v>
      </c>
      <c r="E3" s="30" t="s">
        <v>55</v>
      </c>
      <c r="F3" s="28"/>
      <c r="G3" s="50" t="n">
        <v>2</v>
      </c>
      <c r="H3" s="28" t="n">
        <v>1</v>
      </c>
      <c r="I3" s="28" t="n">
        <v>2</v>
      </c>
      <c r="J3" s="28"/>
      <c r="K3" s="28" t="n">
        <f aca="false">SUM(G3:J3)</f>
        <v>5</v>
      </c>
      <c r="V3" s="6"/>
    </row>
    <row r="4" customFormat="false" ht="19" hidden="false" customHeight="false" outlineLevel="0" collapsed="false">
      <c r="A4" s="8" t="n">
        <v>2</v>
      </c>
      <c r="B4" s="35" t="s">
        <v>529</v>
      </c>
      <c r="C4" s="36" t="s">
        <v>530</v>
      </c>
      <c r="D4" s="51" t="s">
        <v>526</v>
      </c>
      <c r="E4" s="31" t="s">
        <v>31</v>
      </c>
      <c r="F4" s="28"/>
      <c r="G4" s="50" t="n">
        <v>4</v>
      </c>
      <c r="H4" s="28" t="n">
        <v>5</v>
      </c>
      <c r="I4" s="28" t="n">
        <v>3</v>
      </c>
      <c r="J4" s="28"/>
      <c r="K4" s="28" t="n">
        <f aca="false">SUM(G4:J4)</f>
        <v>12</v>
      </c>
      <c r="V4" s="6"/>
    </row>
    <row r="5" customFormat="false" ht="18" hidden="false" customHeight="false" outlineLevel="0" collapsed="false">
      <c r="A5" s="8" t="n">
        <v>3</v>
      </c>
      <c r="B5" s="30" t="s">
        <v>531</v>
      </c>
      <c r="C5" s="30" t="s">
        <v>532</v>
      </c>
      <c r="D5" s="51" t="s">
        <v>526</v>
      </c>
      <c r="E5" s="30" t="s">
        <v>55</v>
      </c>
      <c r="F5" s="28"/>
      <c r="G5" s="50" t="n">
        <v>6</v>
      </c>
      <c r="H5" s="28" t="n">
        <v>4</v>
      </c>
      <c r="I5" s="28" t="n">
        <v>4</v>
      </c>
      <c r="J5" s="28"/>
      <c r="K5" s="28" t="n">
        <f aca="false">SUM(G5:J5)</f>
        <v>14</v>
      </c>
      <c r="U5" s="2"/>
      <c r="V5" s="6"/>
    </row>
    <row r="6" customFormat="false" ht="18" hidden="false" customHeight="false" outlineLevel="0" collapsed="false">
      <c r="A6" s="8" t="n">
        <v>4</v>
      </c>
      <c r="B6" s="30" t="s">
        <v>534</v>
      </c>
      <c r="C6" s="30" t="s">
        <v>535</v>
      </c>
      <c r="D6" s="51" t="s">
        <v>526</v>
      </c>
      <c r="E6" s="31" t="s">
        <v>115</v>
      </c>
      <c r="F6" s="28"/>
      <c r="G6" s="50" t="n">
        <v>8</v>
      </c>
      <c r="H6" s="28" t="n">
        <v>10</v>
      </c>
      <c r="I6" s="28" t="n">
        <v>6</v>
      </c>
      <c r="J6" s="28"/>
      <c r="K6" s="28" t="n">
        <f aca="false">SUM(G6:J6)</f>
        <v>24</v>
      </c>
      <c r="V6" s="6"/>
    </row>
    <row r="7" customFormat="false" ht="18" hidden="false" customHeight="false" outlineLevel="0" collapsed="false">
      <c r="A7" s="8" t="n">
        <v>5</v>
      </c>
      <c r="B7" s="30" t="s">
        <v>538</v>
      </c>
      <c r="C7" s="30" t="s">
        <v>544</v>
      </c>
      <c r="D7" s="51" t="s">
        <v>526</v>
      </c>
      <c r="E7" s="30" t="s">
        <v>72</v>
      </c>
      <c r="F7" s="28"/>
      <c r="G7" s="50" t="n">
        <v>11</v>
      </c>
      <c r="H7" s="28" t="n">
        <v>13</v>
      </c>
      <c r="I7" s="28" t="n">
        <v>11</v>
      </c>
      <c r="J7" s="28"/>
      <c r="K7" s="28" t="n">
        <f aca="false">SUM(G7:J7)</f>
        <v>35</v>
      </c>
      <c r="V7" s="6"/>
    </row>
    <row r="8" customFormat="false" ht="18" hidden="false" customHeight="false" outlineLevel="0" collapsed="false">
      <c r="D8" s="73"/>
      <c r="G8" s="2"/>
      <c r="K8" s="8"/>
    </row>
    <row r="9" customFormat="false" ht="18" hidden="false" customHeight="false" outlineLevel="0" collapsed="false">
      <c r="D9" s="73"/>
      <c r="G9" s="2"/>
      <c r="J9" s="71"/>
      <c r="K9" s="8"/>
      <c r="N9" s="8"/>
      <c r="Q9" s="73"/>
      <c r="S9" s="2"/>
      <c r="T9" s="71"/>
      <c r="U9" s="2"/>
      <c r="V9" s="2"/>
      <c r="W9" s="8"/>
    </row>
    <row r="10" customFormat="false" ht="18" hidden="false" customHeight="false" outlineLevel="0" collapsed="false">
      <c r="D10" s="73"/>
      <c r="G10" s="2"/>
      <c r="J10" s="71"/>
      <c r="K10" s="8"/>
    </row>
    <row r="11" customFormat="false" ht="18" hidden="false" customHeight="false" outlineLevel="0" collapsed="false">
      <c r="D11" s="73"/>
      <c r="G11" s="2"/>
      <c r="K11" s="8"/>
    </row>
    <row r="12" customFormat="false" ht="18" hidden="false" customHeight="false" outlineLevel="0" collapsed="false">
      <c r="D12" s="73"/>
      <c r="G12" s="2"/>
      <c r="K12" s="8"/>
    </row>
    <row r="13" customFormat="false" ht="18" hidden="false" customHeight="false" outlineLevel="0" collapsed="false">
      <c r="D13" s="73"/>
      <c r="G13" s="2"/>
      <c r="K13" s="8"/>
    </row>
    <row r="14" customFormat="false" ht="18" hidden="false" customHeight="false" outlineLevel="0" collapsed="false">
      <c r="A14" s="2"/>
      <c r="C14" s="6"/>
      <c r="H14" s="1"/>
      <c r="I14" s="1"/>
      <c r="J14" s="1"/>
    </row>
    <row r="15" customFormat="false" ht="18" hidden="false" customHeight="false" outlineLevel="0" collapsed="false">
      <c r="A15" s="11"/>
      <c r="B15" s="7"/>
      <c r="C15" s="7"/>
      <c r="H15" s="1"/>
      <c r="I15" s="1"/>
      <c r="J15" s="1"/>
    </row>
    <row r="16" customFormat="false" ht="18" hidden="false" customHeight="false" outlineLevel="0" collapsed="false">
      <c r="A16" s="2"/>
      <c r="C16" s="6"/>
      <c r="H16" s="1"/>
      <c r="I16" s="1"/>
      <c r="J16" s="1"/>
    </row>
    <row r="17" customFormat="false" ht="18" hidden="false" customHeight="false" outlineLevel="0" collapsed="false">
      <c r="A17" s="2"/>
      <c r="C17" s="6"/>
      <c r="H17" s="1"/>
      <c r="I17" s="1"/>
      <c r="J17" s="1"/>
    </row>
    <row r="18" customFormat="false" ht="18" hidden="false" customHeight="false" outlineLevel="0" collapsed="false">
      <c r="A18" s="2"/>
      <c r="C18" s="6"/>
      <c r="H18" s="1"/>
      <c r="I18" s="1"/>
      <c r="J18" s="1"/>
    </row>
    <row r="19" customFormat="false" ht="18" hidden="false" customHeight="false" outlineLevel="0" collapsed="false">
      <c r="A19" s="2"/>
      <c r="C19" s="6"/>
      <c r="H19" s="1"/>
      <c r="I19" s="1"/>
      <c r="J19" s="1"/>
    </row>
    <row r="20" customFormat="false" ht="18" hidden="false" customHeight="false" outlineLevel="0" collapsed="false">
      <c r="A20" s="2"/>
      <c r="C20" s="6"/>
      <c r="H20" s="1"/>
      <c r="I20" s="1"/>
      <c r="J20" s="1"/>
    </row>
    <row r="21" customFormat="false" ht="18" hidden="false" customHeight="false" outlineLevel="0" collapsed="false">
      <c r="D21" s="73"/>
      <c r="G21" s="2"/>
      <c r="K21" s="8"/>
    </row>
    <row r="22" customFormat="false" ht="18" hidden="false" customHeight="false" outlineLevel="0" collapsed="false">
      <c r="D22" s="73"/>
      <c r="G22" s="2"/>
      <c r="H22" s="71"/>
      <c r="K22" s="8"/>
    </row>
    <row r="23" customFormat="false" ht="18" hidden="false" customHeight="false" outlineLevel="0" collapsed="false">
      <c r="D23" s="73"/>
      <c r="G23" s="2"/>
      <c r="K23" s="8"/>
    </row>
    <row r="24" customFormat="false" ht="18" hidden="false" customHeight="false" outlineLevel="0" collapsed="false">
      <c r="K24" s="8"/>
    </row>
    <row r="27" customFormat="false" ht="18" hidden="false" customHeight="false" outlineLevel="0" collapsed="false">
      <c r="J27" s="71"/>
      <c r="K27" s="8"/>
    </row>
    <row r="28" customFormat="false" ht="18" hidden="false" customHeight="false" outlineLevel="0" collapsed="false">
      <c r="J28" s="71"/>
      <c r="K28" s="8"/>
    </row>
    <row r="29" customFormat="false" ht="18" hidden="false" customHeight="false" outlineLevel="0" collapsed="false">
      <c r="J29" s="71"/>
      <c r="K29" s="8"/>
    </row>
    <row r="31" customFormat="false" ht="18" hidden="false" customHeight="false" outlineLevel="0" collapsed="false">
      <c r="D31" s="73"/>
      <c r="G31" s="2"/>
      <c r="K31" s="8"/>
    </row>
    <row r="32" customFormat="false" ht="18" hidden="false" customHeight="false" outlineLevel="0" collapsed="false">
      <c r="D32" s="73"/>
    </row>
    <row r="33" customFormat="false" ht="18" hidden="false" customHeight="false" outlineLevel="0" collapsed="false">
      <c r="K33" s="8"/>
    </row>
    <row r="34" customFormat="false" ht="18" hidden="false" customHeight="false" outlineLevel="0" collapsed="false">
      <c r="D34" s="73"/>
      <c r="G34" s="2"/>
      <c r="J34" s="71"/>
      <c r="K34" s="8"/>
    </row>
    <row r="35" customFormat="false" ht="18" hidden="false" customHeight="false" outlineLevel="0" collapsed="false">
      <c r="D35" s="73"/>
      <c r="G35" s="71"/>
      <c r="J35" s="71"/>
      <c r="K35" s="8"/>
    </row>
    <row r="36" customFormat="false" ht="18" hidden="false" customHeight="false" outlineLevel="0" collapsed="false">
      <c r="D36" s="73"/>
      <c r="G36" s="2"/>
      <c r="J36" s="71"/>
      <c r="K36" s="8"/>
    </row>
    <row r="37" customFormat="false" ht="18" hidden="false" customHeight="false" outlineLevel="0" collapsed="false">
      <c r="D37" s="73"/>
    </row>
    <row r="38" customFormat="false" ht="18" hidden="false" customHeight="false" outlineLevel="0" collapsed="false">
      <c r="D38" s="73"/>
    </row>
    <row r="39" customFormat="false" ht="18" hidden="false" customHeight="false" outlineLevel="0" collapsed="false">
      <c r="D39" s="73"/>
    </row>
    <row r="40" customFormat="false" ht="18" hidden="false" customHeight="false" outlineLevel="0" collapsed="false">
      <c r="D40" s="73"/>
    </row>
    <row r="41" customFormat="false" ht="18" hidden="false" customHeight="false" outlineLevel="0" collapsed="false">
      <c r="D41" s="73"/>
    </row>
    <row r="42" customFormat="false" ht="18" hidden="false" customHeight="false" outlineLevel="0" collapsed="false">
      <c r="D42" s="73"/>
      <c r="G42" s="2"/>
      <c r="K42" s="8"/>
    </row>
    <row r="43" customFormat="false" ht="18" hidden="false" customHeight="false" outlineLevel="0" collapsed="false">
      <c r="D43" s="73"/>
    </row>
    <row r="44" customFormat="false" ht="18" hidden="false" customHeight="false" outlineLevel="0" collapsed="false">
      <c r="D44" s="73"/>
      <c r="G44" s="2"/>
      <c r="J44" s="71"/>
      <c r="K44" s="8"/>
    </row>
    <row r="45" customFormat="false" ht="18" hidden="false" customHeight="false" outlineLevel="0" collapsed="false">
      <c r="D45" s="73"/>
      <c r="G45" s="71"/>
      <c r="K45" s="8"/>
    </row>
    <row r="46" customFormat="false" ht="18" hidden="false" customHeight="false" outlineLevel="0" collapsed="false">
      <c r="D46" s="73"/>
      <c r="J46" s="71"/>
      <c r="K46" s="8"/>
    </row>
    <row r="47" customFormat="false" ht="18" hidden="false" customHeight="false" outlineLevel="0" collapsed="false">
      <c r="D47" s="73"/>
      <c r="G47" s="2"/>
      <c r="K47" s="8"/>
    </row>
    <row r="48" customFormat="false" ht="18" hidden="false" customHeight="false" outlineLevel="0" collapsed="false">
      <c r="D48" s="73"/>
      <c r="G48" s="2"/>
      <c r="K48" s="8"/>
    </row>
    <row r="49" customFormat="false" ht="18" hidden="false" customHeight="false" outlineLevel="0" collapsed="false">
      <c r="D49" s="73"/>
      <c r="G49" s="71"/>
      <c r="J49" s="71"/>
      <c r="K49" s="8"/>
    </row>
    <row r="50" customFormat="false" ht="18" hidden="false" customHeight="false" outlineLevel="0" collapsed="false">
      <c r="D50" s="73"/>
      <c r="G50" s="2"/>
      <c r="K50" s="8"/>
    </row>
    <row r="51" customFormat="false" ht="18" hidden="false" customHeight="false" outlineLevel="0" collapsed="false">
      <c r="D51" s="73"/>
      <c r="G51" s="71"/>
      <c r="J51" s="71"/>
      <c r="K51" s="8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66"/>
    <col collapsed="false" customWidth="true" hidden="false" outlineLevel="0" max="7" min="7" style="1" width="10.5"/>
    <col collapsed="false" customWidth="true" hidden="false" outlineLevel="0" max="8" min="8" style="2" width="10.5"/>
    <col collapsed="false" customWidth="true" hidden="false" outlineLevel="0" max="10" min="9" style="2" width="8.82"/>
    <col collapsed="false" customWidth="true" hidden="false" outlineLevel="0" max="11" min="11" style="1" width="14.49"/>
    <col collapsed="false" customWidth="false" hidden="false" outlineLevel="0" max="13" min="12" style="1" width="9.15"/>
    <col collapsed="false" customWidth="true" hidden="false" outlineLevel="0" max="14" min="14" style="1" width="18.49"/>
    <col collapsed="false" customWidth="false" hidden="false" outlineLevel="0" max="257" min="15" style="1" width="9.15"/>
  </cols>
  <sheetData>
    <row r="1" s="6" customFormat="true" ht="18" hidden="false" customHeight="false" outlineLevel="0" collapsed="false">
      <c r="A1" s="8"/>
      <c r="C1" s="6" t="s">
        <v>545</v>
      </c>
      <c r="D1" s="8"/>
      <c r="E1" s="6" t="s">
        <v>792</v>
      </c>
      <c r="H1" s="8"/>
      <c r="I1" s="8"/>
      <c r="J1" s="8"/>
      <c r="T1" s="1"/>
      <c r="U1" s="2"/>
      <c r="V1" s="8"/>
    </row>
    <row r="2" customFormat="false" ht="18" hidden="false" customHeight="false" outlineLevel="0" collapsed="false">
      <c r="B2" s="6" t="s">
        <v>783</v>
      </c>
      <c r="C2" s="6" t="s">
        <v>784</v>
      </c>
      <c r="D2" s="8" t="s">
        <v>785</v>
      </c>
      <c r="E2" s="6" t="s">
        <v>786</v>
      </c>
      <c r="F2" s="6"/>
      <c r="G2" s="6" t="s">
        <v>787</v>
      </c>
      <c r="H2" s="8" t="s">
        <v>788</v>
      </c>
      <c r="I2" s="8" t="s">
        <v>600</v>
      </c>
      <c r="J2" s="8" t="s">
        <v>789</v>
      </c>
      <c r="K2" s="6" t="s">
        <v>790</v>
      </c>
      <c r="V2" s="8"/>
    </row>
    <row r="3" customFormat="false" ht="18" hidden="false" customHeight="false" outlineLevel="0" collapsed="false">
      <c r="A3" s="2" t="n">
        <v>1</v>
      </c>
      <c r="B3" s="31" t="s">
        <v>546</v>
      </c>
      <c r="C3" s="31" t="s">
        <v>342</v>
      </c>
      <c r="D3" s="29" t="s">
        <v>547</v>
      </c>
      <c r="E3" s="30" t="s">
        <v>115</v>
      </c>
      <c r="F3" s="28"/>
      <c r="G3" s="50" t="n">
        <v>4</v>
      </c>
      <c r="H3" s="28" t="n">
        <v>3</v>
      </c>
      <c r="I3" s="28" t="n">
        <v>1</v>
      </c>
      <c r="J3" s="28"/>
      <c r="K3" s="28" t="n">
        <f aca="false">SUM(G3:J3)</f>
        <v>8</v>
      </c>
      <c r="V3" s="6"/>
    </row>
    <row r="4" customFormat="false" ht="18" hidden="false" customHeight="false" outlineLevel="0" collapsed="false">
      <c r="A4" s="2" t="n">
        <v>2</v>
      </c>
      <c r="B4" s="31" t="s">
        <v>548</v>
      </c>
      <c r="C4" s="31" t="s">
        <v>549</v>
      </c>
      <c r="D4" s="29" t="s">
        <v>547</v>
      </c>
      <c r="E4" s="30" t="s">
        <v>72</v>
      </c>
      <c r="F4" s="28"/>
      <c r="G4" s="50" t="n">
        <v>3</v>
      </c>
      <c r="H4" s="28" t="n">
        <v>4</v>
      </c>
      <c r="I4" s="28" t="n">
        <v>2</v>
      </c>
      <c r="J4" s="28"/>
      <c r="K4" s="28" t="n">
        <f aca="false">SUM(G4:J4)</f>
        <v>9</v>
      </c>
      <c r="V4" s="6"/>
    </row>
    <row r="5" customFormat="false" ht="18" hidden="false" customHeight="false" outlineLevel="0" collapsed="false">
      <c r="A5" s="2" t="n">
        <v>3</v>
      </c>
      <c r="B5" s="31" t="s">
        <v>550</v>
      </c>
      <c r="C5" s="31" t="s">
        <v>551</v>
      </c>
      <c r="D5" s="29" t="s">
        <v>547</v>
      </c>
      <c r="E5" s="30" t="s">
        <v>55</v>
      </c>
      <c r="F5" s="28"/>
      <c r="G5" s="50" t="n">
        <v>6</v>
      </c>
      <c r="H5" s="28" t="n">
        <v>2</v>
      </c>
      <c r="I5" s="28" t="n">
        <v>3</v>
      </c>
      <c r="J5" s="28"/>
      <c r="K5" s="28" t="n">
        <f aca="false">SUM(G5:J5)</f>
        <v>11</v>
      </c>
      <c r="V5" s="6"/>
    </row>
    <row r="6" customFormat="false" ht="18" hidden="false" customHeight="false" outlineLevel="0" collapsed="false">
      <c r="A6" s="2" t="n">
        <v>4</v>
      </c>
      <c r="B6" s="31" t="s">
        <v>554</v>
      </c>
      <c r="C6" s="31" t="s">
        <v>43</v>
      </c>
      <c r="D6" s="29" t="s">
        <v>547</v>
      </c>
      <c r="E6" s="28" t="s">
        <v>555</v>
      </c>
      <c r="F6" s="28"/>
      <c r="G6" s="50" t="n">
        <v>7</v>
      </c>
      <c r="H6" s="28" t="n">
        <v>5</v>
      </c>
      <c r="I6" s="28" t="n">
        <v>5</v>
      </c>
      <c r="J6" s="28"/>
      <c r="K6" s="28" t="n">
        <f aca="false">SUM(G6:J6)</f>
        <v>17</v>
      </c>
      <c r="O6" s="6"/>
      <c r="U6" s="2"/>
      <c r="V6" s="6"/>
    </row>
    <row r="7" customFormat="false" ht="18" hidden="false" customHeight="false" outlineLevel="0" collapsed="false">
      <c r="A7" s="2" t="n">
        <v>5</v>
      </c>
      <c r="B7" s="31" t="s">
        <v>556</v>
      </c>
      <c r="C7" s="31" t="s">
        <v>557</v>
      </c>
      <c r="D7" s="29" t="s">
        <v>547</v>
      </c>
      <c r="E7" s="30" t="s">
        <v>558</v>
      </c>
      <c r="F7" s="28"/>
      <c r="G7" s="50" t="n">
        <v>8</v>
      </c>
      <c r="H7" s="28" t="n">
        <v>6</v>
      </c>
      <c r="I7" s="28" t="n">
        <v>6</v>
      </c>
      <c r="J7" s="28"/>
      <c r="K7" s="28" t="n">
        <f aca="false">SUM(G7:J7)</f>
        <v>20</v>
      </c>
      <c r="V7" s="6"/>
    </row>
    <row r="8" customFormat="false" ht="18" hidden="false" customHeight="false" outlineLevel="0" collapsed="false">
      <c r="A8" s="2" t="n">
        <v>6</v>
      </c>
      <c r="B8" s="31" t="s">
        <v>561</v>
      </c>
      <c r="C8" s="31" t="s">
        <v>557</v>
      </c>
      <c r="D8" s="29" t="s">
        <v>547</v>
      </c>
      <c r="E8" s="30" t="s">
        <v>558</v>
      </c>
      <c r="F8" s="28"/>
      <c r="G8" s="50" t="n">
        <v>9</v>
      </c>
      <c r="H8" s="28" t="n">
        <v>9</v>
      </c>
      <c r="I8" s="28" t="n">
        <v>9</v>
      </c>
      <c r="J8" s="28"/>
      <c r="K8" s="28" t="n">
        <f aca="false">SUM(G8:J8)</f>
        <v>27</v>
      </c>
      <c r="V8" s="6"/>
    </row>
    <row r="9" customFormat="false" ht="18" hidden="false" customHeight="false" outlineLevel="0" collapsed="false">
      <c r="A9" s="2" t="n">
        <v>7</v>
      </c>
      <c r="B9" s="31" t="s">
        <v>553</v>
      </c>
      <c r="C9" s="31" t="s">
        <v>145</v>
      </c>
      <c r="D9" s="29" t="s">
        <v>547</v>
      </c>
      <c r="E9" s="30" t="s">
        <v>146</v>
      </c>
      <c r="F9" s="28"/>
      <c r="G9" s="50" t="n">
        <v>12</v>
      </c>
      <c r="H9" s="28" t="n">
        <v>11</v>
      </c>
      <c r="I9" s="28" t="n">
        <v>4</v>
      </c>
      <c r="J9" s="28"/>
      <c r="K9" s="28" t="n">
        <f aca="false">SUM(G9:J9)</f>
        <v>27</v>
      </c>
      <c r="V9" s="6"/>
    </row>
    <row r="10" customFormat="false" ht="18" hidden="false" customHeight="false" outlineLevel="0" collapsed="false">
      <c r="A10" s="2" t="n">
        <v>8</v>
      </c>
      <c r="B10" s="52" t="s">
        <v>560</v>
      </c>
      <c r="C10" s="31" t="s">
        <v>43</v>
      </c>
      <c r="D10" s="29" t="s">
        <v>547</v>
      </c>
      <c r="E10" s="28" t="s">
        <v>555</v>
      </c>
      <c r="F10" s="28"/>
      <c r="G10" s="50" t="n">
        <v>11</v>
      </c>
      <c r="H10" s="28" t="n">
        <v>10</v>
      </c>
      <c r="I10" s="28" t="n">
        <v>8</v>
      </c>
      <c r="J10" s="28"/>
      <c r="K10" s="28" t="n">
        <f aca="false">SUM(G10:J10)</f>
        <v>29</v>
      </c>
      <c r="V10" s="6"/>
    </row>
    <row r="11" customFormat="false" ht="18" hidden="false" customHeight="false" outlineLevel="0" collapsed="false">
      <c r="A11" s="2" t="n">
        <v>9</v>
      </c>
      <c r="B11" s="31" t="s">
        <v>562</v>
      </c>
      <c r="C11" s="31" t="s">
        <v>91</v>
      </c>
      <c r="D11" s="29" t="s">
        <v>547</v>
      </c>
      <c r="E11" s="28" t="s">
        <v>555</v>
      </c>
      <c r="F11" s="28"/>
      <c r="G11" s="50" t="n">
        <v>14</v>
      </c>
      <c r="H11" s="28" t="n">
        <v>7</v>
      </c>
      <c r="I11" s="28" t="n">
        <v>10</v>
      </c>
      <c r="J11" s="28"/>
      <c r="K11" s="28" t="n">
        <f aca="false">SUM(G11:J11)</f>
        <v>31</v>
      </c>
    </row>
    <row r="12" customFormat="false" ht="18" hidden="false" customHeight="false" outlineLevel="0" collapsed="false">
      <c r="A12" s="2" t="n">
        <v>10</v>
      </c>
      <c r="B12" s="74" t="s">
        <v>563</v>
      </c>
      <c r="C12" s="52" t="s">
        <v>480</v>
      </c>
      <c r="D12" s="29" t="s">
        <v>547</v>
      </c>
      <c r="E12" s="30" t="s">
        <v>50</v>
      </c>
      <c r="F12" s="28"/>
      <c r="G12" s="51" t="n">
        <v>20</v>
      </c>
      <c r="H12" s="28" t="n">
        <v>17</v>
      </c>
      <c r="I12" s="28" t="n">
        <v>12</v>
      </c>
      <c r="J12" s="28"/>
      <c r="K12" s="28" t="n">
        <f aca="false">SUM(G12:J12)</f>
        <v>49</v>
      </c>
    </row>
    <row r="13" customFormat="false" ht="18" hidden="false" customHeight="false" outlineLevel="0" collapsed="false">
      <c r="A13" s="2" t="n">
        <v>11</v>
      </c>
      <c r="B13" s="31" t="s">
        <v>567</v>
      </c>
      <c r="C13" s="31" t="s">
        <v>396</v>
      </c>
      <c r="D13" s="29" t="s">
        <v>547</v>
      </c>
      <c r="E13" s="30" t="s">
        <v>55</v>
      </c>
      <c r="F13" s="28"/>
      <c r="G13" s="50" t="n">
        <v>24</v>
      </c>
      <c r="H13" s="28" t="n">
        <v>19</v>
      </c>
      <c r="I13" s="28" t="n">
        <v>15</v>
      </c>
      <c r="J13" s="28"/>
      <c r="K13" s="28" t="n">
        <f aca="false">SUM(G13:J13)</f>
        <v>58</v>
      </c>
    </row>
    <row r="14" customFormat="false" ht="18" hidden="false" customHeight="false" outlineLevel="0" collapsed="false">
      <c r="A14" s="2" t="n">
        <v>12</v>
      </c>
      <c r="B14" s="52" t="s">
        <v>568</v>
      </c>
      <c r="C14" s="52" t="s">
        <v>167</v>
      </c>
      <c r="D14" s="29" t="s">
        <v>547</v>
      </c>
      <c r="E14" s="28" t="s">
        <v>25</v>
      </c>
      <c r="F14" s="28"/>
      <c r="G14" s="51" t="n">
        <v>27</v>
      </c>
      <c r="H14" s="28" t="n">
        <v>20</v>
      </c>
      <c r="I14" s="28" t="n">
        <v>16</v>
      </c>
      <c r="J14" s="28"/>
      <c r="K14" s="28" t="n">
        <f aca="false">SUM(G14:J14)</f>
        <v>63</v>
      </c>
    </row>
    <row r="15" customFormat="false" ht="18" hidden="false" customHeight="false" outlineLevel="0" collapsed="false">
      <c r="A15" s="2" t="n">
        <v>13</v>
      </c>
      <c r="B15" s="31" t="s">
        <v>531</v>
      </c>
      <c r="C15" s="31" t="s">
        <v>518</v>
      </c>
      <c r="D15" s="29" t="s">
        <v>547</v>
      </c>
      <c r="E15" s="30" t="s">
        <v>25</v>
      </c>
      <c r="F15" s="28"/>
      <c r="G15" s="50" t="n">
        <v>28</v>
      </c>
      <c r="H15" s="28" t="n">
        <v>21</v>
      </c>
      <c r="I15" s="28" t="n">
        <v>18</v>
      </c>
      <c r="J15" s="28"/>
      <c r="K15" s="28" t="n">
        <f aca="false">SUM(G15:J15)</f>
        <v>67</v>
      </c>
    </row>
    <row r="16" customFormat="false" ht="18" hidden="false" customHeight="false" outlineLevel="0" collapsed="false">
      <c r="K16" s="8"/>
    </row>
    <row r="17" customFormat="false" ht="18" hidden="false" customHeight="false" outlineLevel="0" collapsed="false">
      <c r="K17" s="8"/>
    </row>
    <row r="19" customFormat="false" ht="18" hidden="false" customHeight="false" outlineLevel="0" collapsed="false">
      <c r="J19" s="71"/>
    </row>
    <row r="21" customFormat="false" ht="18" hidden="false" customHeight="false" outlineLevel="0" collapsed="false">
      <c r="D21" s="9"/>
      <c r="G21" s="2"/>
      <c r="H21" s="1"/>
      <c r="J21" s="71"/>
      <c r="K21" s="8"/>
    </row>
    <row r="22" customFormat="false" ht="18" hidden="false" customHeight="false" outlineLevel="0" collapsed="false">
      <c r="D22" s="9"/>
      <c r="G22" s="2"/>
      <c r="J22" s="71"/>
      <c r="K22" s="8"/>
    </row>
    <row r="23" customFormat="false" ht="18" hidden="false" customHeight="false" outlineLevel="0" collapsed="false">
      <c r="D23" s="9"/>
      <c r="G23" s="2"/>
      <c r="H23" s="1"/>
      <c r="K23" s="8"/>
    </row>
    <row r="24" customFormat="false" ht="18" hidden="false" customHeight="false" outlineLevel="0" collapsed="false">
      <c r="D24" s="9"/>
      <c r="G24" s="2"/>
      <c r="K24" s="8"/>
    </row>
    <row r="25" customFormat="false" ht="18" hidden="false" customHeight="false" outlineLevel="0" collapsed="false">
      <c r="D25" s="9"/>
      <c r="G25" s="2"/>
      <c r="K25" s="8"/>
    </row>
    <row r="26" customFormat="false" ht="18" hidden="false" customHeight="false" outlineLevel="0" collapsed="false">
      <c r="D26" s="9"/>
    </row>
    <row r="27" customFormat="false" ht="18" hidden="false" customHeight="false" outlineLevel="0" collapsed="false">
      <c r="D27" s="9"/>
      <c r="G27" s="2"/>
      <c r="K27" s="8"/>
    </row>
    <row r="28" customFormat="false" ht="18" hidden="false" customHeight="false" outlineLevel="0" collapsed="false">
      <c r="B28" s="5"/>
      <c r="C28" s="5"/>
      <c r="D28" s="5"/>
      <c r="E28" s="5"/>
      <c r="F28" s="5"/>
      <c r="H28" s="71"/>
    </row>
    <row r="29" customFormat="false" ht="18" hidden="false" customHeight="false" outlineLevel="0" collapsed="false">
      <c r="B29" s="5"/>
      <c r="C29" s="5"/>
      <c r="D29" s="5"/>
      <c r="E29" s="5"/>
      <c r="F29" s="5"/>
      <c r="H29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7" activeCellId="0" sqref="J17"/>
    </sheetView>
  </sheetViews>
  <sheetFormatPr defaultColWidth="9.15625" defaultRowHeight="18" zeroHeight="false" outlineLevelRow="0" outlineLevelCol="0"/>
  <cols>
    <col collapsed="false" customWidth="true" hidden="false" outlineLevel="0" max="1" min="1" style="8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1.5"/>
    <col collapsed="false" customWidth="true" hidden="false" outlineLevel="0" max="9" min="7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6" customFormat="true" ht="18" hidden="false" customHeight="false" outlineLevel="0" collapsed="false">
      <c r="A1" s="8"/>
      <c r="C1" s="6" t="s">
        <v>793</v>
      </c>
      <c r="D1" s="8"/>
      <c r="E1" s="6" t="s">
        <v>792</v>
      </c>
      <c r="G1" s="8"/>
      <c r="H1" s="8"/>
      <c r="I1" s="8"/>
      <c r="S1" s="2"/>
      <c r="T1" s="71"/>
      <c r="U1" s="8"/>
    </row>
    <row r="2" customFormat="false" ht="18" hidden="false" customHeight="false" outlineLevel="0" collapsed="false">
      <c r="B2" s="6" t="s">
        <v>783</v>
      </c>
      <c r="C2" s="6" t="s">
        <v>784</v>
      </c>
      <c r="D2" s="8" t="s">
        <v>785</v>
      </c>
      <c r="E2" s="6" t="s">
        <v>786</v>
      </c>
      <c r="G2" s="6" t="s">
        <v>787</v>
      </c>
      <c r="H2" s="8" t="s">
        <v>788</v>
      </c>
      <c r="I2" s="8" t="s">
        <v>600</v>
      </c>
      <c r="J2" s="8" t="s">
        <v>789</v>
      </c>
      <c r="K2" s="6" t="s">
        <v>790</v>
      </c>
      <c r="U2" s="8"/>
    </row>
    <row r="3" customFormat="false" ht="19" hidden="false" customHeight="false" outlineLevel="0" collapsed="false">
      <c r="A3" s="8" t="n">
        <v>1</v>
      </c>
      <c r="B3" s="35" t="s">
        <v>573</v>
      </c>
      <c r="C3" s="36" t="s">
        <v>287</v>
      </c>
      <c r="D3" s="29" t="s">
        <v>574</v>
      </c>
      <c r="E3" s="31" t="s">
        <v>31</v>
      </c>
      <c r="F3" s="28"/>
      <c r="G3" s="50" t="n">
        <v>1</v>
      </c>
      <c r="H3" s="51" t="n">
        <v>1</v>
      </c>
      <c r="I3" s="51" t="n">
        <v>1</v>
      </c>
      <c r="J3" s="51"/>
      <c r="K3" s="51" t="n">
        <f aca="false">SUM(G3:J3)</f>
        <v>3</v>
      </c>
      <c r="U3" s="6"/>
    </row>
    <row r="4" customFormat="false" ht="18" hidden="false" customHeight="false" outlineLevel="0" collapsed="false">
      <c r="A4" s="8" t="n">
        <v>2</v>
      </c>
      <c r="B4" s="30" t="s">
        <v>507</v>
      </c>
      <c r="C4" s="30" t="s">
        <v>439</v>
      </c>
      <c r="D4" s="29" t="s">
        <v>574</v>
      </c>
      <c r="E4" s="31" t="s">
        <v>228</v>
      </c>
      <c r="F4" s="28"/>
      <c r="G4" s="50" t="n">
        <v>4</v>
      </c>
      <c r="H4" s="51" t="n">
        <v>3</v>
      </c>
      <c r="I4" s="51" t="n">
        <v>4</v>
      </c>
      <c r="J4" s="51"/>
      <c r="K4" s="51" t="n">
        <f aca="false">SUM(G4:J4)</f>
        <v>11</v>
      </c>
      <c r="U4" s="6"/>
    </row>
    <row r="5" customFormat="false" ht="18" hidden="false" customHeight="false" outlineLevel="0" collapsed="false">
      <c r="A5" s="8" t="n">
        <v>3</v>
      </c>
      <c r="B5" s="30" t="s">
        <v>583</v>
      </c>
      <c r="C5" s="30" t="s">
        <v>584</v>
      </c>
      <c r="D5" s="29" t="s">
        <v>574</v>
      </c>
      <c r="E5" s="31" t="s">
        <v>8</v>
      </c>
      <c r="F5" s="28"/>
      <c r="G5" s="50" t="n">
        <v>2</v>
      </c>
      <c r="H5" s="51" t="n">
        <v>6</v>
      </c>
      <c r="I5" s="51" t="n">
        <v>7</v>
      </c>
      <c r="J5" s="51"/>
      <c r="K5" s="51" t="n">
        <f aca="false">SUM(G5:J5)</f>
        <v>15</v>
      </c>
      <c r="U5" s="6"/>
    </row>
    <row r="6" customFormat="false" ht="18" hidden="false" customHeight="false" outlineLevel="0" collapsed="false">
      <c r="A6" s="8" t="n">
        <v>4</v>
      </c>
      <c r="B6" s="28" t="s">
        <v>586</v>
      </c>
      <c r="C6" s="28" t="s">
        <v>441</v>
      </c>
      <c r="D6" s="29" t="s">
        <v>574</v>
      </c>
      <c r="E6" s="31" t="s">
        <v>25</v>
      </c>
      <c r="F6" s="28"/>
      <c r="G6" s="50" t="n">
        <v>3</v>
      </c>
      <c r="H6" s="51" t="n">
        <v>7</v>
      </c>
      <c r="I6" s="51" t="n">
        <v>9</v>
      </c>
      <c r="J6" s="51"/>
      <c r="K6" s="51" t="n">
        <f aca="false">SUM(G6:J6)</f>
        <v>19</v>
      </c>
      <c r="T6" s="2"/>
      <c r="U6" s="6"/>
    </row>
    <row r="7" customFormat="false" ht="18" hidden="false" customHeight="false" outlineLevel="0" collapsed="false">
      <c r="A7" s="8" t="n">
        <v>5</v>
      </c>
      <c r="B7" s="30" t="s">
        <v>587</v>
      </c>
      <c r="C7" s="30" t="s">
        <v>588</v>
      </c>
      <c r="D7" s="29" t="s">
        <v>574</v>
      </c>
      <c r="E7" s="31" t="s">
        <v>228</v>
      </c>
      <c r="F7" s="28"/>
      <c r="G7" s="50" t="n">
        <v>10</v>
      </c>
      <c r="H7" s="51" t="n">
        <v>8</v>
      </c>
      <c r="I7" s="51" t="n">
        <v>10</v>
      </c>
      <c r="J7" s="51"/>
      <c r="K7" s="51" t="n">
        <f aca="false">SUM(G7:J7)</f>
        <v>28</v>
      </c>
      <c r="U7" s="6"/>
    </row>
    <row r="8" customFormat="false" ht="18" hidden="false" customHeight="false" outlineLevel="0" collapsed="false">
      <c r="A8" s="8" t="n">
        <v>6</v>
      </c>
      <c r="B8" s="30" t="s">
        <v>589</v>
      </c>
      <c r="C8" s="30" t="s">
        <v>392</v>
      </c>
      <c r="D8" s="29" t="s">
        <v>574</v>
      </c>
      <c r="E8" s="31" t="s">
        <v>146</v>
      </c>
      <c r="F8" s="28"/>
      <c r="G8" s="50" t="n">
        <v>8</v>
      </c>
      <c r="H8" s="51" t="n">
        <v>9</v>
      </c>
      <c r="I8" s="51" t="n">
        <v>11</v>
      </c>
      <c r="J8" s="51"/>
      <c r="K8" s="51" t="n">
        <f aca="false">SUM(G8:J8)</f>
        <v>28</v>
      </c>
      <c r="U8" s="6"/>
    </row>
    <row r="9" customFormat="false" ht="18" hidden="false" customHeight="false" outlineLevel="0" collapsed="false">
      <c r="A9" s="8" t="n">
        <v>7</v>
      </c>
      <c r="B9" s="30" t="s">
        <v>590</v>
      </c>
      <c r="C9" s="30" t="s">
        <v>591</v>
      </c>
      <c r="D9" s="29" t="s">
        <v>574</v>
      </c>
      <c r="E9" s="31" t="s">
        <v>362</v>
      </c>
      <c r="F9" s="28"/>
      <c r="G9" s="50" t="n">
        <v>7</v>
      </c>
      <c r="H9" s="51" t="n">
        <v>10</v>
      </c>
      <c r="I9" s="51" t="n">
        <v>12</v>
      </c>
      <c r="J9" s="51"/>
      <c r="K9" s="51" t="n">
        <f aca="false">SUM(G9:J9)</f>
        <v>29</v>
      </c>
    </row>
    <row r="10" customFormat="false" ht="18" hidden="false" customHeight="false" outlineLevel="0" collapsed="false">
      <c r="D10" s="9"/>
      <c r="F10" s="2"/>
      <c r="J10" s="8"/>
    </row>
    <row r="11" customFormat="false" ht="18" hidden="false" customHeight="false" outlineLevel="0" collapsed="false">
      <c r="D11" s="9"/>
      <c r="F11" s="2"/>
      <c r="J11" s="8"/>
    </row>
    <row r="12" customFormat="false" ht="18" hidden="false" customHeight="false" outlineLevel="0" collapsed="false">
      <c r="D12" s="9"/>
      <c r="F12" s="2"/>
      <c r="J12" s="8"/>
    </row>
    <row r="13" customFormat="false" ht="18" hidden="false" customHeight="false" outlineLevel="0" collapsed="false">
      <c r="D13" s="9"/>
      <c r="F13" s="2"/>
      <c r="J13" s="8"/>
    </row>
    <row r="14" customFormat="false" ht="18" hidden="false" customHeight="false" outlineLevel="0" collapsed="false">
      <c r="D14" s="9"/>
      <c r="F14" s="2"/>
      <c r="G14" s="71"/>
      <c r="I14" s="71"/>
      <c r="J14" s="8"/>
    </row>
    <row r="15" customFormat="false" ht="18" hidden="false" customHeight="false" outlineLevel="0" collapsed="false">
      <c r="A15" s="2"/>
      <c r="C15" s="6"/>
      <c r="D15" s="1"/>
      <c r="G15" s="1"/>
      <c r="J15" s="8"/>
    </row>
    <row r="16" customFormat="false" ht="18" hidden="false" customHeight="false" outlineLevel="0" collapsed="false">
      <c r="A16" s="11"/>
      <c r="B16" s="7"/>
      <c r="C16" s="6"/>
      <c r="G16" s="1"/>
      <c r="H16" s="1"/>
      <c r="I16" s="1"/>
      <c r="J16" s="8"/>
    </row>
    <row r="17" customFormat="false" ht="18" hidden="false" customHeight="false" outlineLevel="0" collapsed="false">
      <c r="A17" s="1"/>
      <c r="C17" s="6"/>
      <c r="G17" s="1"/>
      <c r="H17" s="1"/>
      <c r="I17" s="1"/>
      <c r="J17" s="8"/>
    </row>
    <row r="18" customFormat="false" ht="18" hidden="false" customHeight="false" outlineLevel="0" collapsed="false">
      <c r="A18" s="1"/>
      <c r="C18" s="6"/>
      <c r="G18" s="1"/>
      <c r="H18" s="1"/>
      <c r="I18" s="1"/>
      <c r="J18" s="8"/>
    </row>
    <row r="19" customFormat="false" ht="18" hidden="false" customHeight="false" outlineLevel="0" collapsed="false">
      <c r="A19" s="1"/>
      <c r="C19" s="6"/>
      <c r="G19" s="1"/>
      <c r="H19" s="1"/>
      <c r="I19" s="1"/>
      <c r="J19" s="8"/>
    </row>
    <row r="20" customFormat="false" ht="18" hidden="false" customHeight="false" outlineLevel="0" collapsed="false">
      <c r="A20" s="1"/>
    </row>
    <row r="21" customFormat="false" ht="18" hidden="false" customHeight="false" outlineLevel="0" collapsed="false">
      <c r="D21" s="9"/>
    </row>
    <row r="22" customFormat="false" ht="18" hidden="false" customHeight="false" outlineLevel="0" collapsed="false">
      <c r="D22" s="9"/>
    </row>
    <row r="23" customFormat="false" ht="18" hidden="false" customHeight="false" outlineLevel="0" collapsed="false">
      <c r="D23" s="9"/>
    </row>
    <row r="24" customFormat="false" ht="18" hidden="false" customHeight="false" outlineLevel="0" collapsed="false">
      <c r="D24" s="9"/>
    </row>
    <row r="25" customFormat="false" ht="18" hidden="false" customHeight="false" outlineLevel="0" collapsed="false">
      <c r="D25" s="9"/>
    </row>
    <row r="26" customFormat="false" ht="18" hidden="false" customHeight="false" outlineLevel="0" collapsed="false">
      <c r="D26" s="9"/>
    </row>
    <row r="27" customFormat="false" ht="18" hidden="false" customHeight="false" outlineLevel="0" collapsed="false">
      <c r="D27" s="9"/>
    </row>
    <row r="28" customFormat="false" ht="18" hidden="false" customHeight="false" outlineLevel="0" collapsed="false">
      <c r="D28" s="9"/>
    </row>
    <row r="29" customFormat="false" ht="18" hidden="false" customHeight="false" outlineLevel="0" collapsed="false">
      <c r="D29" s="9"/>
    </row>
    <row r="30" customFormat="false" ht="18" hidden="false" customHeight="false" outlineLevel="0" collapsed="false">
      <c r="D30" s="9"/>
    </row>
    <row r="31" customFormat="false" ht="18" hidden="false" customHeight="false" outlineLevel="0" collapsed="false">
      <c r="D3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30.82"/>
    <col collapsed="false" customWidth="true" hidden="false" outlineLevel="0" max="6" min="6" style="2" width="2.5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8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6" customFormat="true" ht="18" hidden="false" customHeight="false" outlineLevel="0" collapsed="false">
      <c r="C1" s="6" t="s">
        <v>794</v>
      </c>
      <c r="F1" s="8"/>
      <c r="G1" s="8"/>
      <c r="H1" s="8"/>
      <c r="I1" s="8"/>
      <c r="J1" s="8"/>
      <c r="M1" s="2"/>
      <c r="N1" s="1"/>
      <c r="P1" s="1"/>
      <c r="Q1" s="1"/>
      <c r="R1" s="1"/>
      <c r="S1" s="1"/>
      <c r="T1" s="1"/>
    </row>
    <row r="2" customFormat="false" ht="38" hidden="false" customHeight="false" outlineLevel="0" collapsed="false">
      <c r="A2" s="2"/>
      <c r="B2" s="6" t="s">
        <v>783</v>
      </c>
      <c r="C2" s="6" t="s">
        <v>784</v>
      </c>
      <c r="D2" s="13" t="s">
        <v>785</v>
      </c>
      <c r="E2" s="6" t="s">
        <v>786</v>
      </c>
      <c r="G2" s="8" t="s">
        <v>787</v>
      </c>
      <c r="H2" s="8" t="s">
        <v>788</v>
      </c>
      <c r="I2" s="8" t="s">
        <v>600</v>
      </c>
      <c r="J2" s="8" t="s">
        <v>789</v>
      </c>
      <c r="K2" s="13" t="s">
        <v>790</v>
      </c>
      <c r="M2" s="11"/>
      <c r="N2" s="7"/>
      <c r="O2" s="6"/>
    </row>
    <row r="3" customFormat="false" ht="18" hidden="false" customHeight="false" outlineLevel="0" collapsed="false">
      <c r="A3" s="51" t="n">
        <v>1</v>
      </c>
      <c r="B3" s="52" t="s">
        <v>607</v>
      </c>
      <c r="C3" s="52" t="s">
        <v>608</v>
      </c>
      <c r="D3" s="29" t="s">
        <v>609</v>
      </c>
      <c r="E3" s="28" t="s">
        <v>610</v>
      </c>
      <c r="F3" s="28"/>
      <c r="G3" s="51" t="n">
        <v>5</v>
      </c>
      <c r="H3" s="51" t="n">
        <v>4</v>
      </c>
      <c r="I3" s="51" t="n">
        <v>5</v>
      </c>
      <c r="J3" s="51"/>
      <c r="K3" s="51" t="n">
        <f aca="false">SUM(G3:J3)</f>
        <v>14</v>
      </c>
      <c r="L3" s="2"/>
      <c r="O3" s="6"/>
      <c r="T3" s="6"/>
    </row>
    <row r="4" customFormat="false" ht="18" hidden="false" customHeight="false" outlineLevel="0" collapsed="false">
      <c r="A4" s="51" t="n">
        <v>2</v>
      </c>
      <c r="B4" s="52" t="s">
        <v>601</v>
      </c>
      <c r="C4" s="52" t="s">
        <v>602</v>
      </c>
      <c r="D4" s="55" t="s">
        <v>603</v>
      </c>
      <c r="E4" s="28" t="s">
        <v>257</v>
      </c>
      <c r="F4" s="28"/>
      <c r="G4" s="51" t="n">
        <v>10</v>
      </c>
      <c r="H4" s="51" t="n">
        <v>3</v>
      </c>
      <c r="I4" s="51" t="n">
        <v>2</v>
      </c>
      <c r="J4" s="51"/>
      <c r="K4" s="51" t="n">
        <f aca="false">SUM(G4:J4)</f>
        <v>15</v>
      </c>
      <c r="L4" s="2"/>
      <c r="O4" s="75"/>
      <c r="Q4" s="56"/>
      <c r="R4" s="56"/>
      <c r="S4" s="56"/>
      <c r="T4" s="6"/>
    </row>
    <row r="5" customFormat="false" ht="18" hidden="false" customHeight="false" outlineLevel="0" collapsed="false">
      <c r="A5" s="51" t="n">
        <v>3</v>
      </c>
      <c r="B5" s="52" t="s">
        <v>611</v>
      </c>
      <c r="C5" s="52" t="s">
        <v>612</v>
      </c>
      <c r="D5" s="55"/>
      <c r="E5" s="28" t="s">
        <v>191</v>
      </c>
      <c r="F5" s="28"/>
      <c r="G5" s="51" t="n">
        <v>7</v>
      </c>
      <c r="H5" s="51" t="n">
        <v>2</v>
      </c>
      <c r="I5" s="51" t="n">
        <v>6</v>
      </c>
      <c r="J5" s="51"/>
      <c r="K5" s="51" t="n">
        <f aca="false">SUM(G5:J5)</f>
        <v>15</v>
      </c>
      <c r="L5" s="2"/>
      <c r="O5" s="6"/>
      <c r="T5" s="6"/>
    </row>
    <row r="6" customFormat="false" ht="18" hidden="false" customHeight="false" outlineLevel="0" collapsed="false">
      <c r="A6" s="51" t="n">
        <v>4</v>
      </c>
      <c r="B6" s="52" t="s">
        <v>623</v>
      </c>
      <c r="C6" s="52" t="s">
        <v>405</v>
      </c>
      <c r="D6" s="55"/>
      <c r="E6" s="28" t="s">
        <v>191</v>
      </c>
      <c r="F6" s="28"/>
      <c r="G6" s="51" t="n">
        <v>6</v>
      </c>
      <c r="H6" s="51" t="n">
        <v>6</v>
      </c>
      <c r="I6" s="51" t="n">
        <v>12</v>
      </c>
      <c r="J6" s="51"/>
      <c r="K6" s="51" t="n">
        <f aca="false">SUM(G6:J6)</f>
        <v>24</v>
      </c>
      <c r="L6" s="68"/>
      <c r="O6" s="6"/>
      <c r="T6" s="6"/>
    </row>
    <row r="7" customFormat="false" ht="18" hidden="false" customHeight="false" outlineLevel="0" collapsed="false">
      <c r="A7" s="51" t="n">
        <v>5</v>
      </c>
      <c r="B7" s="28" t="s">
        <v>581</v>
      </c>
      <c r="C7" s="28" t="s">
        <v>170</v>
      </c>
      <c r="D7" s="29" t="s">
        <v>603</v>
      </c>
      <c r="E7" s="28" t="s">
        <v>215</v>
      </c>
      <c r="F7" s="28"/>
      <c r="G7" s="50" t="n">
        <v>16</v>
      </c>
      <c r="H7" s="51" t="n">
        <v>12</v>
      </c>
      <c r="I7" s="51" t="n">
        <v>9</v>
      </c>
      <c r="J7" s="51"/>
      <c r="K7" s="51" t="n">
        <f aca="false">SUM(G7:J7)</f>
        <v>37</v>
      </c>
      <c r="L7" s="2"/>
      <c r="O7" s="6"/>
      <c r="T7" s="6"/>
    </row>
    <row r="8" customFormat="false" ht="19" hidden="false" customHeight="false" outlineLevel="0" collapsed="false">
      <c r="A8" s="51" t="n">
        <v>6</v>
      </c>
      <c r="B8" s="35" t="s">
        <v>618</v>
      </c>
      <c r="C8" s="36" t="s">
        <v>619</v>
      </c>
      <c r="D8" s="29" t="s">
        <v>620</v>
      </c>
      <c r="E8" s="30" t="s">
        <v>31</v>
      </c>
      <c r="F8" s="28"/>
      <c r="G8" s="51" t="n">
        <v>18</v>
      </c>
      <c r="H8" s="51" t="n">
        <v>19</v>
      </c>
      <c r="I8" s="51" t="n">
        <v>10</v>
      </c>
      <c r="J8" s="51"/>
      <c r="K8" s="51" t="n">
        <f aca="false">SUM(G8:J8)</f>
        <v>47</v>
      </c>
      <c r="L8" s="2"/>
      <c r="O8" s="6"/>
      <c r="T8" s="6"/>
    </row>
    <row r="9" customFormat="false" ht="18" hidden="false" customHeight="false" outlineLevel="0" collapsed="false">
      <c r="A9" s="51" t="n">
        <v>7</v>
      </c>
      <c r="B9" s="28" t="s">
        <v>625</v>
      </c>
      <c r="C9" s="28" t="s">
        <v>626</v>
      </c>
      <c r="D9" s="29" t="s">
        <v>627</v>
      </c>
      <c r="E9" s="28" t="s">
        <v>215</v>
      </c>
      <c r="F9" s="28"/>
      <c r="G9" s="51" t="n">
        <v>20</v>
      </c>
      <c r="H9" s="51" t="n">
        <v>17</v>
      </c>
      <c r="I9" s="51" t="n">
        <v>14</v>
      </c>
      <c r="J9" s="51"/>
      <c r="K9" s="51" t="n">
        <f aca="false">SUM(G9:J9)</f>
        <v>51</v>
      </c>
      <c r="L9" s="2"/>
      <c r="M9" s="56"/>
      <c r="O9" s="6"/>
      <c r="T9" s="6"/>
    </row>
    <row r="10" customFormat="false" ht="18" hidden="false" customHeight="false" outlineLevel="0" collapsed="false">
      <c r="A10" s="51" t="n">
        <v>8</v>
      </c>
      <c r="B10" s="52" t="s">
        <v>621</v>
      </c>
      <c r="C10" s="52" t="s">
        <v>622</v>
      </c>
      <c r="D10" s="29"/>
      <c r="E10" s="28" t="s">
        <v>191</v>
      </c>
      <c r="F10" s="28"/>
      <c r="G10" s="51" t="n">
        <v>22</v>
      </c>
      <c r="H10" s="51" t="n">
        <v>18</v>
      </c>
      <c r="I10" s="51" t="n">
        <v>11</v>
      </c>
      <c r="J10" s="51"/>
      <c r="K10" s="51" t="n">
        <f aca="false">SUM(G10:J10)</f>
        <v>51</v>
      </c>
      <c r="L10" s="2"/>
      <c r="M10" s="56"/>
      <c r="O10" s="6"/>
      <c r="T10" s="6"/>
    </row>
    <row r="11" customFormat="false" ht="18" hidden="false" customHeight="false" outlineLevel="0" collapsed="false">
      <c r="A11" s="51" t="n">
        <v>9</v>
      </c>
      <c r="B11" s="52" t="s">
        <v>638</v>
      </c>
      <c r="C11" s="52" t="s">
        <v>478</v>
      </c>
      <c r="D11" s="55"/>
      <c r="E11" s="28" t="s">
        <v>191</v>
      </c>
      <c r="F11" s="28"/>
      <c r="G11" s="51" t="n">
        <v>23</v>
      </c>
      <c r="H11" s="51" t="n">
        <v>15</v>
      </c>
      <c r="I11" s="51" t="n">
        <v>20</v>
      </c>
      <c r="J11" s="51"/>
      <c r="K11" s="51" t="n">
        <f aca="false">SUM(G11:J11)</f>
        <v>58</v>
      </c>
      <c r="L11" s="2"/>
      <c r="M11" s="56"/>
      <c r="O11" s="75"/>
      <c r="Q11" s="56"/>
      <c r="R11" s="56"/>
      <c r="T11" s="6"/>
    </row>
    <row r="12" customFormat="false" ht="18" hidden="false" customHeight="false" outlineLevel="0" collapsed="false">
      <c r="A12" s="51" t="n">
        <v>10</v>
      </c>
      <c r="B12" s="28" t="s">
        <v>795</v>
      </c>
      <c r="C12" s="28" t="s">
        <v>633</v>
      </c>
      <c r="D12" s="29" t="s">
        <v>634</v>
      </c>
      <c r="E12" s="28" t="s">
        <v>233</v>
      </c>
      <c r="F12" s="28"/>
      <c r="G12" s="51" t="n">
        <v>21</v>
      </c>
      <c r="H12" s="51" t="n">
        <v>31</v>
      </c>
      <c r="I12" s="51" t="n">
        <v>18</v>
      </c>
      <c r="J12" s="51"/>
      <c r="K12" s="51" t="n">
        <f aca="false">SUM(G12:J12)</f>
        <v>70</v>
      </c>
      <c r="L12" s="2"/>
      <c r="M12" s="56"/>
    </row>
    <row r="13" customFormat="false" ht="18" hidden="false" customHeight="false" outlineLevel="0" collapsed="false">
      <c r="A13" s="51" t="n">
        <v>11</v>
      </c>
      <c r="B13" s="31" t="s">
        <v>629</v>
      </c>
      <c r="C13" s="28" t="s">
        <v>630</v>
      </c>
      <c r="D13" s="29" t="s">
        <v>603</v>
      </c>
      <c r="E13" s="30" t="s">
        <v>631</v>
      </c>
      <c r="F13" s="28"/>
      <c r="G13" s="51" t="n">
        <v>29</v>
      </c>
      <c r="H13" s="51" t="n">
        <v>30</v>
      </c>
      <c r="I13" s="51" t="n">
        <v>16</v>
      </c>
      <c r="J13" s="51"/>
      <c r="K13" s="51" t="n">
        <f aca="false">SUM(G13:J13)</f>
        <v>75</v>
      </c>
      <c r="L13" s="2"/>
      <c r="O13" s="6"/>
      <c r="S13" s="56"/>
      <c r="T13" s="6"/>
    </row>
    <row r="14" customFormat="false" ht="18" hidden="false" customHeight="false" outlineLevel="0" collapsed="false">
      <c r="A14" s="51" t="n">
        <v>12</v>
      </c>
      <c r="B14" s="52" t="s">
        <v>639</v>
      </c>
      <c r="C14" s="52" t="s">
        <v>640</v>
      </c>
      <c r="D14" s="29" t="s">
        <v>603</v>
      </c>
      <c r="E14" s="28" t="s">
        <v>610</v>
      </c>
      <c r="F14" s="28"/>
      <c r="G14" s="51" t="n">
        <v>31</v>
      </c>
      <c r="H14" s="51" t="n">
        <v>25</v>
      </c>
      <c r="I14" s="51" t="n">
        <v>21</v>
      </c>
      <c r="J14" s="51"/>
      <c r="K14" s="51" t="n">
        <f aca="false">SUM(G14:J14)</f>
        <v>77</v>
      </c>
      <c r="L14" s="2"/>
    </row>
    <row r="15" customFormat="false" ht="18" hidden="false" customHeight="false" outlineLevel="0" collapsed="false">
      <c r="A15" s="51" t="n">
        <v>13</v>
      </c>
      <c r="B15" s="28" t="s">
        <v>521</v>
      </c>
      <c r="C15" s="28" t="s">
        <v>646</v>
      </c>
      <c r="D15" s="29" t="s">
        <v>609</v>
      </c>
      <c r="E15" s="30" t="s">
        <v>137</v>
      </c>
      <c r="F15" s="28"/>
      <c r="G15" s="51" t="n">
        <v>27</v>
      </c>
      <c r="H15" s="51" t="n">
        <v>26</v>
      </c>
      <c r="I15" s="51" t="n">
        <v>25</v>
      </c>
      <c r="J15" s="51"/>
      <c r="K15" s="51" t="n">
        <f aca="false">SUM(G15:J15)</f>
        <v>78</v>
      </c>
      <c r="L15" s="2"/>
    </row>
    <row r="16" customFormat="false" ht="18" hidden="false" customHeight="false" outlineLevel="0" collapsed="false">
      <c r="A16" s="51" t="n">
        <v>14</v>
      </c>
      <c r="B16" s="52" t="s">
        <v>625</v>
      </c>
      <c r="C16" s="52" t="s">
        <v>641</v>
      </c>
      <c r="D16" s="29" t="s">
        <v>634</v>
      </c>
      <c r="E16" s="30" t="s">
        <v>631</v>
      </c>
      <c r="F16" s="28"/>
      <c r="G16" s="51" t="n">
        <v>32</v>
      </c>
      <c r="H16" s="51" t="n">
        <v>27</v>
      </c>
      <c r="I16" s="51" t="n">
        <v>22</v>
      </c>
      <c r="J16" s="51"/>
      <c r="K16" s="51" t="n">
        <f aca="false">SUM(G16:J16)</f>
        <v>81</v>
      </c>
      <c r="L16" s="2"/>
      <c r="M16" s="2"/>
      <c r="O16" s="6"/>
      <c r="T16" s="6"/>
    </row>
    <row r="17" customFormat="false" ht="18" hidden="false" customHeight="false" outlineLevel="0" collapsed="false">
      <c r="A17" s="51" t="n">
        <v>15</v>
      </c>
      <c r="B17" s="52" t="s">
        <v>579</v>
      </c>
      <c r="C17" s="52" t="s">
        <v>649</v>
      </c>
      <c r="D17" s="55"/>
      <c r="E17" s="28" t="s">
        <v>191</v>
      </c>
      <c r="F17" s="28"/>
      <c r="G17" s="51" t="n">
        <v>30</v>
      </c>
      <c r="H17" s="51" t="n">
        <v>29</v>
      </c>
      <c r="I17" s="51" t="n">
        <v>26</v>
      </c>
      <c r="J17" s="51"/>
      <c r="K17" s="51" t="n">
        <f aca="false">SUM(G17:J17)</f>
        <v>85</v>
      </c>
      <c r="L17" s="2"/>
      <c r="M17" s="11"/>
      <c r="N17" s="7"/>
      <c r="O17" s="6"/>
      <c r="T17" s="6"/>
    </row>
    <row r="18" customFormat="false" ht="18" hidden="false" customHeight="false" outlineLevel="0" collapsed="false">
      <c r="A18" s="51" t="n">
        <v>16</v>
      </c>
      <c r="B18" s="52" t="s">
        <v>642</v>
      </c>
      <c r="C18" s="52" t="s">
        <v>643</v>
      </c>
      <c r="D18" s="29"/>
      <c r="E18" s="28" t="s">
        <v>191</v>
      </c>
      <c r="F18" s="28"/>
      <c r="G18" s="51" t="n">
        <v>33</v>
      </c>
      <c r="H18" s="51" t="n">
        <v>35</v>
      </c>
      <c r="I18" s="51" t="n">
        <v>23</v>
      </c>
      <c r="J18" s="51"/>
      <c r="K18" s="51" t="n">
        <f aca="false">SUM(G18:J18)</f>
        <v>91</v>
      </c>
      <c r="L18" s="2"/>
      <c r="O18" s="6"/>
      <c r="T18" s="6"/>
    </row>
    <row r="19" customFormat="false" ht="18" hidden="false" customHeight="false" outlineLevel="0" collapsed="false">
      <c r="A19" s="51" t="n">
        <v>17</v>
      </c>
      <c r="B19" s="28" t="s">
        <v>579</v>
      </c>
      <c r="C19" s="28" t="s">
        <v>663</v>
      </c>
      <c r="D19" s="29" t="s">
        <v>620</v>
      </c>
      <c r="E19" s="28" t="s">
        <v>215</v>
      </c>
      <c r="F19" s="28"/>
      <c r="G19" s="50" t="n">
        <v>36</v>
      </c>
      <c r="H19" s="51" t="n">
        <v>28</v>
      </c>
      <c r="I19" s="51" t="n">
        <v>37</v>
      </c>
      <c r="J19" s="51"/>
      <c r="K19" s="51" t="n">
        <f aca="false">SUM(G19:J19)</f>
        <v>101</v>
      </c>
      <c r="L19" s="2"/>
      <c r="O19" s="6"/>
      <c r="T19" s="6"/>
    </row>
    <row r="20" customFormat="false" ht="18" hidden="false" customHeight="false" outlineLevel="0" collapsed="false">
      <c r="A20" s="51" t="n">
        <v>18</v>
      </c>
      <c r="B20" s="52" t="s">
        <v>658</v>
      </c>
      <c r="C20" s="52" t="s">
        <v>659</v>
      </c>
      <c r="D20" s="76" t="s">
        <v>603</v>
      </c>
      <c r="E20" s="28" t="s">
        <v>12</v>
      </c>
      <c r="F20" s="28"/>
      <c r="G20" s="51" t="n">
        <v>41</v>
      </c>
      <c r="H20" s="51" t="n">
        <v>34</v>
      </c>
      <c r="I20" s="51" t="n">
        <v>33</v>
      </c>
      <c r="J20" s="51"/>
      <c r="K20" s="51" t="n">
        <f aca="false">SUM(G20:J20)</f>
        <v>108</v>
      </c>
      <c r="L20" s="2"/>
      <c r="O20" s="6"/>
      <c r="T20" s="6"/>
    </row>
    <row r="21" customFormat="false" ht="18" hidden="false" customHeight="false" outlineLevel="0" collapsed="false">
      <c r="A21" s="51" t="n">
        <v>19</v>
      </c>
      <c r="B21" s="31" t="s">
        <v>651</v>
      </c>
      <c r="C21" s="28" t="s">
        <v>652</v>
      </c>
      <c r="D21" s="29" t="s">
        <v>603</v>
      </c>
      <c r="E21" s="30" t="s">
        <v>631</v>
      </c>
      <c r="F21" s="28"/>
      <c r="G21" s="51" t="n">
        <v>44</v>
      </c>
      <c r="H21" s="51" t="n">
        <v>39</v>
      </c>
      <c r="I21" s="51" t="n">
        <v>27</v>
      </c>
      <c r="J21" s="51"/>
      <c r="K21" s="51" t="n">
        <f aca="false">SUM(G21:J21)</f>
        <v>110</v>
      </c>
      <c r="L21" s="2"/>
      <c r="O21" s="6"/>
      <c r="T21" s="6"/>
    </row>
    <row r="22" customFormat="false" ht="18" hidden="false" customHeight="false" outlineLevel="0" collapsed="false">
      <c r="A22" s="51" t="n">
        <v>20</v>
      </c>
      <c r="B22" s="52" t="s">
        <v>661</v>
      </c>
      <c r="C22" s="52" t="s">
        <v>662</v>
      </c>
      <c r="D22" s="55"/>
      <c r="E22" s="28" t="s">
        <v>191</v>
      </c>
      <c r="F22" s="28"/>
      <c r="G22" s="51" t="n">
        <v>39</v>
      </c>
      <c r="H22" s="51" t="n">
        <v>47</v>
      </c>
      <c r="I22" s="51" t="n">
        <v>35</v>
      </c>
      <c r="J22" s="51"/>
      <c r="K22" s="51" t="n">
        <f aca="false">SUM(G22:J22)</f>
        <v>121</v>
      </c>
      <c r="L22" s="2"/>
      <c r="O22" s="6"/>
      <c r="T22" s="6"/>
    </row>
    <row r="23" customFormat="false" ht="18" hidden="false" customHeight="false" outlineLevel="0" collapsed="false">
      <c r="A23" s="51" t="n">
        <v>21</v>
      </c>
      <c r="B23" s="28" t="s">
        <v>599</v>
      </c>
      <c r="C23" s="28" t="s">
        <v>378</v>
      </c>
      <c r="D23" s="29" t="s">
        <v>627</v>
      </c>
      <c r="E23" s="30" t="s">
        <v>194</v>
      </c>
      <c r="F23" s="28"/>
      <c r="G23" s="51" t="n">
        <v>48</v>
      </c>
      <c r="H23" s="51" t="n">
        <v>43</v>
      </c>
      <c r="I23" s="51" t="n">
        <v>32</v>
      </c>
      <c r="J23" s="51"/>
      <c r="K23" s="51" t="n">
        <f aca="false">SUM(G23:J23)</f>
        <v>123</v>
      </c>
      <c r="L23" s="2"/>
      <c r="O23" s="6"/>
      <c r="T23" s="6"/>
    </row>
    <row r="24" customFormat="false" ht="18" hidden="false" customHeight="false" outlineLevel="0" collapsed="false">
      <c r="A24" s="51" t="n">
        <v>22</v>
      </c>
      <c r="B24" s="28" t="s">
        <v>665</v>
      </c>
      <c r="C24" s="28" t="s">
        <v>666</v>
      </c>
      <c r="D24" s="29" t="s">
        <v>667</v>
      </c>
      <c r="E24" s="30" t="s">
        <v>137</v>
      </c>
      <c r="F24" s="28"/>
      <c r="G24" s="51" t="n">
        <v>54</v>
      </c>
      <c r="H24" s="51" t="n">
        <v>49</v>
      </c>
      <c r="I24" s="51" t="n">
        <v>39</v>
      </c>
      <c r="J24" s="51"/>
      <c r="K24" s="51" t="n">
        <f aca="false">SUM(G24:J24)</f>
        <v>142</v>
      </c>
      <c r="L24" s="2"/>
      <c r="O24" s="6"/>
      <c r="T24" s="6"/>
    </row>
    <row r="25" customFormat="false" ht="18" hidden="false" customHeight="false" outlineLevel="0" collapsed="false">
      <c r="A25" s="51" t="n">
        <v>23</v>
      </c>
      <c r="B25" s="52" t="s">
        <v>668</v>
      </c>
      <c r="C25" s="52" t="s">
        <v>465</v>
      </c>
      <c r="D25" s="29" t="s">
        <v>609</v>
      </c>
      <c r="E25" s="28" t="s">
        <v>228</v>
      </c>
      <c r="F25" s="28"/>
      <c r="G25" s="51" t="n">
        <v>58</v>
      </c>
      <c r="H25" s="51" t="n">
        <v>53</v>
      </c>
      <c r="I25" s="51" t="n">
        <v>40</v>
      </c>
      <c r="J25" s="51"/>
      <c r="K25" s="51" t="n">
        <f aca="false">SUM(G25:J25)</f>
        <v>151</v>
      </c>
      <c r="L25" s="2"/>
      <c r="O25" s="6"/>
      <c r="T25" s="6"/>
    </row>
    <row r="26" customFormat="false" ht="18" hidden="false" customHeight="false" outlineLevel="0" collapsed="false">
      <c r="A26" s="51" t="n">
        <v>24</v>
      </c>
      <c r="B26" s="28" t="s">
        <v>675</v>
      </c>
      <c r="C26" s="28" t="s">
        <v>232</v>
      </c>
      <c r="D26" s="29" t="s">
        <v>627</v>
      </c>
      <c r="E26" s="28" t="s">
        <v>256</v>
      </c>
      <c r="F26" s="28"/>
      <c r="G26" s="51" t="n">
        <v>51</v>
      </c>
      <c r="H26" s="51" t="n">
        <v>59</v>
      </c>
      <c r="I26" s="51" t="n">
        <v>45</v>
      </c>
      <c r="J26" s="51"/>
      <c r="K26" s="51" t="n">
        <f aca="false">SUM(G26:J26)</f>
        <v>155</v>
      </c>
      <c r="L26" s="2"/>
      <c r="O26" s="6"/>
      <c r="T26" s="6"/>
    </row>
    <row r="27" customFormat="false" ht="18" hidden="false" customHeight="false" outlineLevel="0" collapsed="false">
      <c r="A27" s="51" t="n">
        <v>25</v>
      </c>
      <c r="B27" s="28" t="s">
        <v>563</v>
      </c>
      <c r="C27" s="28" t="s">
        <v>681</v>
      </c>
      <c r="D27" s="29" t="s">
        <v>634</v>
      </c>
      <c r="E27" s="28" t="s">
        <v>233</v>
      </c>
      <c r="F27" s="28"/>
      <c r="G27" s="51" t="n">
        <v>56</v>
      </c>
      <c r="H27" s="51" t="n">
        <v>58</v>
      </c>
      <c r="I27" s="51" t="n">
        <v>48</v>
      </c>
      <c r="J27" s="51"/>
      <c r="K27" s="51" t="n">
        <f aca="false">SUM(G27:J27)</f>
        <v>162</v>
      </c>
      <c r="L27" s="2"/>
      <c r="O27" s="6"/>
      <c r="T27" s="6"/>
    </row>
    <row r="28" customFormat="false" ht="18" hidden="false" customHeight="false" outlineLevel="0" collapsed="false">
      <c r="A28" s="51" t="n">
        <v>26</v>
      </c>
      <c r="B28" s="31" t="s">
        <v>688</v>
      </c>
      <c r="C28" s="28" t="s">
        <v>689</v>
      </c>
      <c r="D28" s="29" t="s">
        <v>620</v>
      </c>
      <c r="E28" s="30" t="s">
        <v>631</v>
      </c>
      <c r="F28" s="28"/>
      <c r="G28" s="51" t="n">
        <v>60</v>
      </c>
      <c r="H28" s="51" t="n">
        <v>68</v>
      </c>
      <c r="I28" s="51" t="n">
        <v>52</v>
      </c>
      <c r="J28" s="51"/>
      <c r="K28" s="51" t="n">
        <f aca="false">SUM(G28:J28)</f>
        <v>180</v>
      </c>
      <c r="L28" s="2"/>
      <c r="O28" s="6"/>
      <c r="T28" s="6"/>
    </row>
    <row r="29" customFormat="false" ht="18" hidden="false" customHeight="false" outlineLevel="0" collapsed="false">
      <c r="A29" s="51" t="n">
        <v>27</v>
      </c>
      <c r="B29" s="28" t="s">
        <v>669</v>
      </c>
      <c r="C29" s="28" t="s">
        <v>670</v>
      </c>
      <c r="D29" s="29" t="s">
        <v>627</v>
      </c>
      <c r="E29" s="30" t="s">
        <v>194</v>
      </c>
      <c r="F29" s="28"/>
      <c r="G29" s="51" t="n">
        <v>73</v>
      </c>
      <c r="H29" s="51" t="n">
        <v>69</v>
      </c>
      <c r="I29" s="51" t="n">
        <v>41</v>
      </c>
      <c r="J29" s="51"/>
      <c r="K29" s="51" t="n">
        <f aca="false">SUM(G29:J29)</f>
        <v>183</v>
      </c>
      <c r="L29" s="2"/>
      <c r="O29" s="6"/>
      <c r="T29" s="6"/>
    </row>
    <row r="30" customFormat="false" ht="18" hidden="false" customHeight="false" outlineLevel="0" collapsed="false">
      <c r="A30" s="51" t="n">
        <v>28</v>
      </c>
      <c r="B30" s="28" t="s">
        <v>676</v>
      </c>
      <c r="C30" s="28" t="s">
        <v>677</v>
      </c>
      <c r="D30" s="29" t="s">
        <v>678</v>
      </c>
      <c r="E30" s="30" t="s">
        <v>442</v>
      </c>
      <c r="F30" s="28"/>
      <c r="G30" s="51" t="n">
        <v>74</v>
      </c>
      <c r="H30" s="51" t="n">
        <v>64</v>
      </c>
      <c r="I30" s="51" t="n">
        <v>46</v>
      </c>
      <c r="J30" s="51"/>
      <c r="K30" s="51" t="n">
        <f aca="false">SUM(G30:J30)</f>
        <v>184</v>
      </c>
      <c r="L30" s="2"/>
    </row>
    <row r="31" customFormat="false" ht="18" hidden="false" customHeight="false" outlineLevel="0" collapsed="false">
      <c r="A31" s="51" t="n">
        <v>29</v>
      </c>
      <c r="B31" s="31" t="s">
        <v>695</v>
      </c>
      <c r="C31" s="31" t="s">
        <v>181</v>
      </c>
      <c r="D31" s="29" t="s">
        <v>627</v>
      </c>
      <c r="E31" s="30" t="s">
        <v>104</v>
      </c>
      <c r="F31" s="28"/>
      <c r="G31" s="51" t="n">
        <v>65</v>
      </c>
      <c r="H31" s="51" t="n">
        <v>78</v>
      </c>
      <c r="I31" s="51" t="n">
        <v>56</v>
      </c>
      <c r="J31" s="51"/>
      <c r="K31" s="51" t="n">
        <f aca="false">SUM(G31:J31)</f>
        <v>199</v>
      </c>
      <c r="L31" s="2"/>
      <c r="T31" s="6"/>
    </row>
    <row r="32" customFormat="false" ht="18" hidden="false" customHeight="false" outlineLevel="0" collapsed="false">
      <c r="A32" s="51" t="n">
        <v>30</v>
      </c>
      <c r="B32" s="28" t="s">
        <v>710</v>
      </c>
      <c r="C32" s="28" t="s">
        <v>47</v>
      </c>
      <c r="D32" s="29" t="s">
        <v>634</v>
      </c>
      <c r="E32" s="28" t="s">
        <v>233</v>
      </c>
      <c r="F32" s="28"/>
      <c r="G32" s="51" t="n">
        <v>70</v>
      </c>
      <c r="H32" s="51" t="n">
        <v>66</v>
      </c>
      <c r="I32" s="51" t="n">
        <v>65</v>
      </c>
      <c r="J32" s="51"/>
      <c r="K32" s="51" t="n">
        <f aca="false">SUM(G32:J32)</f>
        <v>201</v>
      </c>
      <c r="L32" s="2"/>
      <c r="T32" s="6"/>
    </row>
    <row r="33" customFormat="false" ht="18" hidden="false" customHeight="false" outlineLevel="0" collapsed="false">
      <c r="A33" s="51" t="n">
        <v>31</v>
      </c>
      <c r="B33" s="52" t="s">
        <v>554</v>
      </c>
      <c r="C33" s="31" t="s">
        <v>696</v>
      </c>
      <c r="D33" s="29" t="s">
        <v>620</v>
      </c>
      <c r="E33" s="30" t="s">
        <v>333</v>
      </c>
      <c r="F33" s="28"/>
      <c r="G33" s="51" t="n">
        <v>78</v>
      </c>
      <c r="H33" s="51" t="n">
        <v>67</v>
      </c>
      <c r="I33" s="51" t="n">
        <v>57</v>
      </c>
      <c r="J33" s="51"/>
      <c r="K33" s="51" t="n">
        <f aca="false">SUM(G33:J33)</f>
        <v>202</v>
      </c>
      <c r="L33" s="2"/>
      <c r="T33" s="6"/>
    </row>
    <row r="34" customFormat="false" ht="18" hidden="false" customHeight="false" outlineLevel="0" collapsed="false">
      <c r="A34" s="51" t="n">
        <v>32</v>
      </c>
      <c r="B34" s="28" t="s">
        <v>713</v>
      </c>
      <c r="C34" s="28" t="s">
        <v>714</v>
      </c>
      <c r="D34" s="29" t="s">
        <v>667</v>
      </c>
      <c r="E34" s="30" t="s">
        <v>137</v>
      </c>
      <c r="F34" s="28"/>
      <c r="G34" s="51" t="n">
        <v>71</v>
      </c>
      <c r="H34" s="51" t="n">
        <v>72</v>
      </c>
      <c r="I34" s="51" t="n">
        <v>67</v>
      </c>
      <c r="J34" s="51"/>
      <c r="K34" s="51" t="n">
        <f aca="false">SUM(G34:J34)</f>
        <v>210</v>
      </c>
      <c r="L34" s="2"/>
      <c r="T34" s="6"/>
    </row>
    <row r="35" customFormat="false" ht="18" hidden="false" customHeight="false" outlineLevel="0" collapsed="false">
      <c r="A35" s="51" t="n">
        <v>33</v>
      </c>
      <c r="B35" s="31" t="s">
        <v>724</v>
      </c>
      <c r="C35" s="28" t="s">
        <v>725</v>
      </c>
      <c r="D35" s="29" t="s">
        <v>726</v>
      </c>
      <c r="E35" s="30" t="s">
        <v>631</v>
      </c>
      <c r="F35" s="28"/>
      <c r="G35" s="51" t="n">
        <v>67</v>
      </c>
      <c r="H35" s="51" t="n">
        <v>75</v>
      </c>
      <c r="I35" s="51" t="n">
        <v>75</v>
      </c>
      <c r="J35" s="51"/>
      <c r="K35" s="51" t="n">
        <f aca="false">SUM(G35:J35)</f>
        <v>217</v>
      </c>
      <c r="L35" s="2"/>
      <c r="T35" s="6"/>
    </row>
    <row r="36" customFormat="false" ht="18" hidden="false" customHeight="false" outlineLevel="0" collapsed="false">
      <c r="A36" s="51" t="n">
        <v>34</v>
      </c>
      <c r="B36" s="28" t="s">
        <v>709</v>
      </c>
      <c r="C36" s="28" t="s">
        <v>591</v>
      </c>
      <c r="D36" s="29" t="s">
        <v>627</v>
      </c>
      <c r="E36" s="30" t="s">
        <v>362</v>
      </c>
      <c r="F36" s="28"/>
      <c r="G36" s="50" t="n">
        <v>86</v>
      </c>
      <c r="H36" s="51" t="n">
        <v>76</v>
      </c>
      <c r="I36" s="51" t="n">
        <v>64</v>
      </c>
      <c r="J36" s="51"/>
      <c r="K36" s="51" t="n">
        <f aca="false">SUM(G36:J36)</f>
        <v>226</v>
      </c>
      <c r="L36" s="2"/>
      <c r="T36" s="6"/>
    </row>
    <row r="37" customFormat="false" ht="18" hidden="false" customHeight="false" outlineLevel="0" collapsed="false">
      <c r="A37" s="51" t="n">
        <v>35</v>
      </c>
      <c r="B37" s="52" t="s">
        <v>703</v>
      </c>
      <c r="C37" s="52" t="s">
        <v>704</v>
      </c>
      <c r="D37" s="55" t="s">
        <v>634</v>
      </c>
      <c r="E37" s="28" t="s">
        <v>146</v>
      </c>
      <c r="F37" s="28"/>
      <c r="G37" s="51" t="n">
        <v>87</v>
      </c>
      <c r="H37" s="51" t="n">
        <v>80</v>
      </c>
      <c r="I37" s="51" t="n">
        <v>61</v>
      </c>
      <c r="J37" s="51"/>
      <c r="K37" s="51" t="n">
        <f aca="false">SUM(G37:J37)</f>
        <v>228</v>
      </c>
      <c r="L37" s="2"/>
      <c r="T37" s="6"/>
    </row>
    <row r="38" customFormat="false" ht="18" hidden="false" customHeight="false" outlineLevel="0" collapsed="false">
      <c r="A38" s="51" t="n">
        <v>36</v>
      </c>
      <c r="B38" s="28" t="s">
        <v>730</v>
      </c>
      <c r="C38" s="28" t="s">
        <v>731</v>
      </c>
      <c r="D38" s="29" t="s">
        <v>627</v>
      </c>
      <c r="E38" s="28" t="s">
        <v>256</v>
      </c>
      <c r="F38" s="28"/>
      <c r="G38" s="50" t="n">
        <v>72</v>
      </c>
      <c r="H38" s="51" t="n">
        <v>81</v>
      </c>
      <c r="I38" s="51" t="n">
        <v>78</v>
      </c>
      <c r="J38" s="51"/>
      <c r="K38" s="51" t="n">
        <f aca="false">SUM(G38:J38)</f>
        <v>231</v>
      </c>
      <c r="L38" s="2"/>
      <c r="T38" s="6"/>
    </row>
    <row r="39" customFormat="false" ht="18" hidden="false" customHeight="false" outlineLevel="0" collapsed="false">
      <c r="A39" s="51" t="n">
        <v>37</v>
      </c>
      <c r="B39" s="31" t="s">
        <v>716</v>
      </c>
      <c r="C39" s="28" t="s">
        <v>352</v>
      </c>
      <c r="D39" s="29" t="s">
        <v>609</v>
      </c>
      <c r="E39" s="30" t="s">
        <v>631</v>
      </c>
      <c r="F39" s="28"/>
      <c r="G39" s="51" t="n">
        <v>79</v>
      </c>
      <c r="H39" s="51" t="n">
        <v>89</v>
      </c>
      <c r="I39" s="51" t="n">
        <v>69</v>
      </c>
      <c r="J39" s="51"/>
      <c r="K39" s="51" t="n">
        <f aca="false">SUM(G39:J39)</f>
        <v>237</v>
      </c>
      <c r="L39" s="2"/>
      <c r="M39" s="5"/>
      <c r="N39" s="5"/>
      <c r="P39" s="5"/>
      <c r="Q39" s="2"/>
      <c r="R39" s="71"/>
      <c r="S39" s="2"/>
      <c r="T39" s="5"/>
      <c r="U39" s="8"/>
    </row>
    <row r="40" customFormat="false" ht="18" hidden="false" customHeight="false" outlineLevel="0" collapsed="false">
      <c r="A40" s="51" t="n">
        <v>38</v>
      </c>
      <c r="B40" s="28" t="s">
        <v>732</v>
      </c>
      <c r="C40" s="28" t="s">
        <v>468</v>
      </c>
      <c r="D40" s="29" t="s">
        <v>667</v>
      </c>
      <c r="E40" s="30" t="s">
        <v>137</v>
      </c>
      <c r="F40" s="28"/>
      <c r="G40" s="51" t="n">
        <v>75</v>
      </c>
      <c r="H40" s="51" t="n">
        <v>92</v>
      </c>
      <c r="I40" s="51" t="n">
        <v>79</v>
      </c>
      <c r="J40" s="51"/>
      <c r="K40" s="51" t="n">
        <f aca="false">SUM(G40:J40)</f>
        <v>246</v>
      </c>
      <c r="L40" s="2"/>
      <c r="Q40" s="2"/>
      <c r="R40" s="71"/>
      <c r="S40" s="2"/>
      <c r="T40" s="5"/>
      <c r="U40" s="8"/>
    </row>
    <row r="41" customFormat="false" ht="18" hidden="false" customHeight="false" outlineLevel="0" collapsed="false">
      <c r="A41" s="51" t="n">
        <v>39</v>
      </c>
      <c r="B41" s="28" t="s">
        <v>697</v>
      </c>
      <c r="C41" s="28" t="s">
        <v>733</v>
      </c>
      <c r="D41" s="29" t="s">
        <v>726</v>
      </c>
      <c r="E41" s="30" t="s">
        <v>383</v>
      </c>
      <c r="F41" s="28"/>
      <c r="G41" s="51" t="n">
        <v>98</v>
      </c>
      <c r="H41" s="51" t="n">
        <v>97</v>
      </c>
      <c r="I41" s="51" t="n">
        <v>80</v>
      </c>
      <c r="J41" s="51"/>
      <c r="K41" s="51" t="n">
        <f aca="false">SUM(G41:J41)</f>
        <v>275</v>
      </c>
      <c r="L41" s="2"/>
      <c r="N41" s="65"/>
      <c r="O41" s="65"/>
      <c r="P41" s="77"/>
      <c r="Q41" s="65"/>
      <c r="R41" s="27"/>
      <c r="S41" s="78"/>
      <c r="T41" s="27"/>
      <c r="U41" s="27"/>
      <c r="V41" s="27"/>
      <c r="W41" s="77"/>
    </row>
    <row r="42" customFormat="false" ht="18" hidden="false" customHeight="false" outlineLevel="0" collapsed="false">
      <c r="A42" s="51" t="n">
        <v>40</v>
      </c>
      <c r="B42" s="52" t="s">
        <v>734</v>
      </c>
      <c r="C42" s="52" t="s">
        <v>735</v>
      </c>
      <c r="D42" s="29"/>
      <c r="E42" s="28" t="s">
        <v>191</v>
      </c>
      <c r="F42" s="28"/>
      <c r="G42" s="51" t="n">
        <v>97</v>
      </c>
      <c r="H42" s="51" t="n">
        <v>99</v>
      </c>
      <c r="I42" s="51" t="n">
        <v>82</v>
      </c>
      <c r="J42" s="51"/>
      <c r="K42" s="51" t="n">
        <f aca="false">SUM(G42:J42)</f>
        <v>278</v>
      </c>
      <c r="L42" s="2"/>
      <c r="N42" s="65"/>
      <c r="O42" s="65"/>
      <c r="P42" s="77"/>
      <c r="Q42" s="65"/>
      <c r="R42" s="27"/>
      <c r="S42" s="78"/>
      <c r="T42" s="27"/>
      <c r="U42" s="27"/>
      <c r="V42" s="27"/>
      <c r="W42" s="77"/>
    </row>
    <row r="43" customFormat="false" ht="18" hidden="false" customHeight="false" outlineLevel="0" collapsed="false">
      <c r="A43" s="51" t="n">
        <v>41</v>
      </c>
      <c r="B43" s="52" t="s">
        <v>669</v>
      </c>
      <c r="C43" s="52" t="s">
        <v>175</v>
      </c>
      <c r="D43" s="76" t="s">
        <v>609</v>
      </c>
      <c r="E43" s="28" t="s">
        <v>12</v>
      </c>
      <c r="F43" s="28"/>
      <c r="G43" s="51" t="n">
        <v>102</v>
      </c>
      <c r="H43" s="51" t="n">
        <v>98</v>
      </c>
      <c r="I43" s="51" t="n">
        <v>83</v>
      </c>
      <c r="J43" s="51"/>
      <c r="K43" s="51" t="n">
        <f aca="false">SUM(G43:J43)</f>
        <v>283</v>
      </c>
      <c r="L43" s="2"/>
      <c r="N43" s="65"/>
      <c r="O43" s="65"/>
      <c r="P43" s="77"/>
      <c r="Q43" s="65"/>
      <c r="R43" s="27"/>
      <c r="S43" s="78"/>
      <c r="T43" s="27"/>
      <c r="U43" s="27"/>
      <c r="V43" s="27"/>
      <c r="W43" s="77"/>
    </row>
    <row r="44" customFormat="false" ht="18" hidden="false" customHeight="false" outlineLevel="0" collapsed="false">
      <c r="A44" s="51" t="n">
        <v>42</v>
      </c>
      <c r="B44" s="31" t="s">
        <v>737</v>
      </c>
      <c r="C44" s="31" t="s">
        <v>468</v>
      </c>
      <c r="D44" s="61" t="s">
        <v>627</v>
      </c>
      <c r="E44" s="30" t="s">
        <v>383</v>
      </c>
      <c r="F44" s="28"/>
      <c r="G44" s="51" t="n">
        <v>103</v>
      </c>
      <c r="H44" s="51" t="n">
        <v>101</v>
      </c>
      <c r="I44" s="51" t="n">
        <v>85</v>
      </c>
      <c r="J44" s="51"/>
      <c r="K44" s="51" t="n">
        <f aca="false">SUM(G44:J44)</f>
        <v>289</v>
      </c>
      <c r="L44" s="2"/>
      <c r="N44" s="65"/>
      <c r="O44" s="65"/>
      <c r="P44" s="77"/>
      <c r="Q44" s="65"/>
      <c r="R44" s="27"/>
      <c r="S44" s="78"/>
      <c r="T44" s="27"/>
      <c r="U44" s="27"/>
      <c r="V44" s="27"/>
      <c r="W44" s="77"/>
    </row>
    <row r="45" customFormat="false" ht="18" hidden="false" customHeight="false" outlineLevel="0" collapsed="false">
      <c r="A45" s="51" t="n">
        <v>43</v>
      </c>
      <c r="B45" s="52" t="s">
        <v>741</v>
      </c>
      <c r="C45" s="52" t="s">
        <v>461</v>
      </c>
      <c r="D45" s="29" t="s">
        <v>726</v>
      </c>
      <c r="E45" s="28" t="s">
        <v>462</v>
      </c>
      <c r="F45" s="28"/>
      <c r="G45" s="51" t="n">
        <v>104</v>
      </c>
      <c r="H45" s="51" t="n">
        <v>100</v>
      </c>
      <c r="I45" s="51" t="n">
        <v>88</v>
      </c>
      <c r="J45" s="51"/>
      <c r="K45" s="51" t="n">
        <f aca="false">SUM(G45:J45)</f>
        <v>292</v>
      </c>
      <c r="L45" s="2"/>
      <c r="N45" s="65"/>
      <c r="O45" s="65"/>
      <c r="P45" s="77"/>
      <c r="Q45" s="65"/>
      <c r="R45" s="27"/>
      <c r="S45" s="78"/>
      <c r="T45" s="27"/>
      <c r="U45" s="27"/>
      <c r="V45" s="27"/>
      <c r="W45" s="77"/>
    </row>
    <row r="46" customFormat="false" ht="18" hidden="false" customHeight="false" outlineLevel="0" collapsed="false">
      <c r="A46" s="51" t="n">
        <v>44</v>
      </c>
      <c r="B46" s="52" t="s">
        <v>742</v>
      </c>
      <c r="C46" s="52" t="s">
        <v>743</v>
      </c>
      <c r="D46" s="29" t="s">
        <v>620</v>
      </c>
      <c r="E46" s="34" t="s">
        <v>250</v>
      </c>
      <c r="F46" s="28"/>
      <c r="G46" s="51" t="n">
        <v>105</v>
      </c>
      <c r="H46" s="51" t="n">
        <v>105</v>
      </c>
      <c r="I46" s="51" t="n">
        <v>89</v>
      </c>
      <c r="J46" s="51"/>
      <c r="K46" s="51" t="n">
        <f aca="false">SUM(G46:J46)</f>
        <v>299</v>
      </c>
      <c r="N46" s="65"/>
      <c r="O46" s="65"/>
      <c r="P46" s="77"/>
      <c r="Q46" s="65"/>
      <c r="R46" s="27"/>
      <c r="S46" s="78"/>
      <c r="T46" s="27"/>
      <c r="U46" s="27"/>
      <c r="V46" s="27"/>
      <c r="W46" s="77"/>
    </row>
    <row r="47" customFormat="false" ht="18" hidden="false" customHeight="false" outlineLevel="0" collapsed="false">
      <c r="A47" s="51" t="n">
        <v>45</v>
      </c>
      <c r="B47" s="28" t="s">
        <v>769</v>
      </c>
      <c r="C47" s="28" t="s">
        <v>770</v>
      </c>
      <c r="D47" s="29" t="s">
        <v>667</v>
      </c>
      <c r="E47" s="30" t="s">
        <v>369</v>
      </c>
      <c r="F47" s="28"/>
      <c r="G47" s="51" t="n">
        <v>128</v>
      </c>
      <c r="H47" s="51" t="n">
        <v>114</v>
      </c>
      <c r="I47" s="51" t="n">
        <v>109</v>
      </c>
      <c r="J47" s="51"/>
      <c r="K47" s="51" t="n">
        <f aca="false">SUM(G47:J47)</f>
        <v>351</v>
      </c>
      <c r="N47" s="65"/>
      <c r="O47" s="65"/>
      <c r="P47" s="77"/>
      <c r="Q47" s="65"/>
      <c r="R47" s="27"/>
      <c r="S47" s="78"/>
      <c r="T47" s="27"/>
      <c r="U47" s="27"/>
      <c r="V47" s="27"/>
      <c r="W47" s="77"/>
    </row>
    <row r="48" customFormat="false" ht="18" hidden="false" customHeight="false" outlineLevel="0" collapsed="false">
      <c r="A48" s="51" t="n">
        <v>46</v>
      </c>
      <c r="B48" s="28" t="s">
        <v>767</v>
      </c>
      <c r="C48" s="28" t="s">
        <v>768</v>
      </c>
      <c r="D48" s="29" t="s">
        <v>620</v>
      </c>
      <c r="E48" s="28" t="s">
        <v>215</v>
      </c>
      <c r="F48" s="28"/>
      <c r="G48" s="50" t="n">
        <v>131</v>
      </c>
      <c r="H48" s="51" t="n">
        <v>113</v>
      </c>
      <c r="I48" s="51" t="n">
        <v>108</v>
      </c>
      <c r="J48" s="51"/>
      <c r="K48" s="51" t="n">
        <f aca="false">SUM(G48:J48)</f>
        <v>352</v>
      </c>
      <c r="N48" s="65"/>
      <c r="O48" s="65"/>
      <c r="P48" s="77"/>
      <c r="Q48" s="65"/>
      <c r="R48" s="27"/>
      <c r="S48" s="78"/>
      <c r="T48" s="27"/>
      <c r="U48" s="27"/>
      <c r="V48" s="27"/>
      <c r="W48" s="77"/>
    </row>
    <row r="49" customFormat="false" ht="18" hidden="false" customHeight="false" outlineLevel="0" collapsed="false">
      <c r="A49" s="51" t="n">
        <v>47</v>
      </c>
      <c r="B49" s="28" t="s">
        <v>653</v>
      </c>
      <c r="C49" s="28" t="s">
        <v>760</v>
      </c>
      <c r="D49" s="29" t="s">
        <v>667</v>
      </c>
      <c r="E49" s="30" t="s">
        <v>362</v>
      </c>
      <c r="F49" s="28"/>
      <c r="G49" s="50" t="n">
        <v>139</v>
      </c>
      <c r="H49" s="51" t="n">
        <v>111</v>
      </c>
      <c r="I49" s="51" t="n">
        <v>102</v>
      </c>
      <c r="J49" s="51"/>
      <c r="K49" s="51" t="n">
        <f aca="false">SUM(G49:J49)</f>
        <v>352</v>
      </c>
      <c r="N49" s="65"/>
      <c r="O49" s="65"/>
      <c r="P49" s="77"/>
      <c r="Q49" s="65"/>
      <c r="R49" s="27"/>
      <c r="S49" s="78"/>
      <c r="T49" s="27"/>
      <c r="U49" s="27"/>
      <c r="V49" s="27"/>
      <c r="W49" s="77"/>
    </row>
    <row r="50" customFormat="false" ht="18" hidden="false" customHeight="false" outlineLevel="0" collapsed="false">
      <c r="A50" s="51" t="n">
        <v>48</v>
      </c>
      <c r="B50" s="28" t="s">
        <v>529</v>
      </c>
      <c r="C50" s="28" t="s">
        <v>758</v>
      </c>
      <c r="D50" s="29" t="s">
        <v>634</v>
      </c>
      <c r="E50" s="28" t="s">
        <v>310</v>
      </c>
      <c r="F50" s="28"/>
      <c r="G50" s="51" t="n">
        <v>141</v>
      </c>
      <c r="H50" s="51" t="n">
        <v>115</v>
      </c>
      <c r="I50" s="51" t="n">
        <v>100</v>
      </c>
      <c r="J50" s="51"/>
      <c r="K50" s="51" t="n">
        <f aca="false">SUM(G50:J50)</f>
        <v>356</v>
      </c>
      <c r="N50" s="65"/>
      <c r="O50" s="65"/>
      <c r="P50" s="77"/>
      <c r="Q50" s="65"/>
      <c r="R50" s="27"/>
      <c r="S50" s="78"/>
      <c r="T50" s="27"/>
      <c r="U50" s="27"/>
      <c r="V50" s="27"/>
      <c r="W50" s="77"/>
    </row>
    <row r="51" customFormat="false" ht="18" hidden="false" customHeight="false" outlineLevel="0" collapsed="false">
      <c r="A51" s="51" t="n">
        <v>49</v>
      </c>
      <c r="B51" s="52" t="s">
        <v>771</v>
      </c>
      <c r="C51" s="52" t="s">
        <v>772</v>
      </c>
      <c r="D51" s="55" t="s">
        <v>726</v>
      </c>
      <c r="E51" s="28" t="s">
        <v>773</v>
      </c>
      <c r="F51" s="28"/>
      <c r="G51" s="51" t="n">
        <v>145</v>
      </c>
      <c r="H51" s="51" t="n">
        <v>122</v>
      </c>
      <c r="I51" s="51" t="n">
        <v>110</v>
      </c>
      <c r="J51" s="51"/>
      <c r="K51" s="51" t="n">
        <f aca="false">SUM(G51:J51)</f>
        <v>377</v>
      </c>
      <c r="M51" s="5"/>
      <c r="O51" s="1"/>
    </row>
    <row r="52" customFormat="false" ht="18" hidden="false" customHeight="false" outlineLevel="0" collapsed="false">
      <c r="A52" s="79" t="n">
        <v>50</v>
      </c>
      <c r="B52" s="80" t="s">
        <v>776</v>
      </c>
      <c r="C52" s="81" t="s">
        <v>777</v>
      </c>
      <c r="D52" s="82" t="s">
        <v>678</v>
      </c>
      <c r="E52" s="83" t="s">
        <v>333</v>
      </c>
      <c r="F52" s="84"/>
      <c r="G52" s="79" t="n">
        <v>144</v>
      </c>
      <c r="H52" s="79" t="n">
        <v>125</v>
      </c>
      <c r="I52" s="79" t="n">
        <v>112</v>
      </c>
      <c r="J52" s="79"/>
      <c r="K52" s="79" t="n">
        <f aca="false">SUM(G52:J52)</f>
        <v>381</v>
      </c>
      <c r="O52" s="1"/>
    </row>
    <row r="53" s="41" customFormat="true" ht="18" hidden="false" customHeight="false" outlineLevel="0" collapsed="false">
      <c r="A53" s="85"/>
      <c r="B53" s="63"/>
      <c r="C53" s="39"/>
      <c r="D53" s="86"/>
      <c r="F53" s="39"/>
      <c r="G53" s="45"/>
      <c r="H53" s="45"/>
      <c r="I53" s="45"/>
      <c r="J53" s="45"/>
      <c r="K53" s="45"/>
    </row>
    <row r="54" s="41" customFormat="true" ht="18" hidden="false" customHeight="false" outlineLevel="0" collapsed="false">
      <c r="A54" s="85"/>
      <c r="B54" s="43"/>
      <c r="C54" s="43"/>
      <c r="D54" s="86"/>
      <c r="E54" s="39"/>
      <c r="F54" s="39"/>
      <c r="G54" s="45"/>
      <c r="H54" s="45"/>
      <c r="I54" s="45"/>
      <c r="J54" s="45"/>
      <c r="K54" s="45"/>
    </row>
    <row r="55" customFormat="false" ht="18" hidden="false" customHeight="false" outlineLevel="0" collapsed="false">
      <c r="A55" s="2" t="n">
        <v>1</v>
      </c>
      <c r="B55" s="87" t="s">
        <v>795</v>
      </c>
      <c r="C55" s="87" t="s">
        <v>633</v>
      </c>
      <c r="D55" s="88" t="s">
        <v>634</v>
      </c>
      <c r="E55" s="87" t="s">
        <v>233</v>
      </c>
      <c r="F55" s="87"/>
      <c r="G55" s="89" t="n">
        <v>21</v>
      </c>
      <c r="H55" s="89" t="n">
        <v>31</v>
      </c>
      <c r="I55" s="89" t="n">
        <v>18</v>
      </c>
      <c r="J55" s="89"/>
      <c r="K55" s="89" t="n">
        <f aca="false">SUM(G55:J55)</f>
        <v>70</v>
      </c>
      <c r="O55" s="1"/>
    </row>
    <row r="56" customFormat="false" ht="18" hidden="false" customHeight="false" outlineLevel="0" collapsed="false">
      <c r="A56" s="2" t="n">
        <v>2</v>
      </c>
      <c r="B56" s="52" t="s">
        <v>625</v>
      </c>
      <c r="C56" s="52" t="s">
        <v>641</v>
      </c>
      <c r="D56" s="29" t="s">
        <v>634</v>
      </c>
      <c r="E56" s="30" t="s">
        <v>631</v>
      </c>
      <c r="F56" s="28"/>
      <c r="G56" s="51" t="n">
        <v>32</v>
      </c>
      <c r="H56" s="51" t="n">
        <v>27</v>
      </c>
      <c r="I56" s="51" t="n">
        <v>22</v>
      </c>
      <c r="J56" s="51"/>
      <c r="K56" s="51" t="n">
        <f aca="false">SUM(G56:J56)</f>
        <v>81</v>
      </c>
      <c r="O56" s="1"/>
    </row>
    <row r="57" customFormat="false" ht="18" hidden="false" customHeight="false" outlineLevel="0" collapsed="false">
      <c r="A57" s="2" t="n">
        <v>3</v>
      </c>
      <c r="B57" s="28" t="s">
        <v>563</v>
      </c>
      <c r="C57" s="28" t="s">
        <v>681</v>
      </c>
      <c r="D57" s="29" t="s">
        <v>634</v>
      </c>
      <c r="E57" s="28" t="s">
        <v>233</v>
      </c>
      <c r="F57" s="28"/>
      <c r="G57" s="51" t="n">
        <v>56</v>
      </c>
      <c r="H57" s="51" t="n">
        <v>58</v>
      </c>
      <c r="I57" s="51" t="n">
        <v>48</v>
      </c>
      <c r="J57" s="51"/>
      <c r="K57" s="51" t="n">
        <f aca="false">SUM(G57:J57)</f>
        <v>162</v>
      </c>
      <c r="N57" s="65"/>
      <c r="O57" s="65"/>
      <c r="P57" s="90"/>
      <c r="Q57" s="77"/>
      <c r="R57" s="27"/>
      <c r="S57" s="27"/>
      <c r="T57" s="27"/>
      <c r="U57" s="27"/>
      <c r="V57" s="27"/>
      <c r="W57" s="77"/>
    </row>
    <row r="58" customFormat="false" ht="18" hidden="false" customHeight="false" outlineLevel="0" collapsed="false">
      <c r="A58" s="2" t="n">
        <v>4</v>
      </c>
      <c r="B58" s="28" t="s">
        <v>710</v>
      </c>
      <c r="C58" s="28" t="s">
        <v>47</v>
      </c>
      <c r="D58" s="29" t="s">
        <v>634</v>
      </c>
      <c r="E58" s="28" t="s">
        <v>233</v>
      </c>
      <c r="F58" s="28"/>
      <c r="G58" s="51" t="n">
        <v>70</v>
      </c>
      <c r="H58" s="51" t="n">
        <v>66</v>
      </c>
      <c r="I58" s="51" t="n">
        <v>65</v>
      </c>
      <c r="J58" s="51"/>
      <c r="K58" s="51" t="n">
        <f aca="false">SUM(G58:J58)</f>
        <v>201</v>
      </c>
      <c r="M58" s="24"/>
      <c r="N58" s="65"/>
      <c r="O58" s="65"/>
      <c r="P58" s="77"/>
      <c r="Q58" s="65"/>
      <c r="R58" s="27"/>
      <c r="S58" s="78"/>
      <c r="T58" s="27"/>
      <c r="U58" s="27"/>
      <c r="V58" s="27"/>
      <c r="W58" s="77"/>
    </row>
    <row r="59" customFormat="false" ht="18" hidden="false" customHeight="false" outlineLevel="0" collapsed="false">
      <c r="A59" s="2" t="n">
        <v>5</v>
      </c>
      <c r="B59" s="52" t="s">
        <v>703</v>
      </c>
      <c r="C59" s="52" t="s">
        <v>704</v>
      </c>
      <c r="D59" s="55" t="s">
        <v>634</v>
      </c>
      <c r="E59" s="28" t="s">
        <v>146</v>
      </c>
      <c r="F59" s="28"/>
      <c r="G59" s="51" t="n">
        <v>87</v>
      </c>
      <c r="H59" s="51" t="n">
        <v>80</v>
      </c>
      <c r="I59" s="51" t="n">
        <v>61</v>
      </c>
      <c r="J59" s="51"/>
      <c r="K59" s="51" t="n">
        <f aca="false">SUM(G59:J59)</f>
        <v>228</v>
      </c>
      <c r="N59" s="91"/>
      <c r="O59" s="91"/>
      <c r="P59" s="90"/>
      <c r="Q59" s="91"/>
      <c r="R59" s="27"/>
      <c r="S59" s="27"/>
      <c r="T59" s="27"/>
      <c r="U59" s="27"/>
      <c r="V59" s="27"/>
      <c r="W59" s="77"/>
    </row>
    <row r="60" customFormat="false" ht="18" hidden="false" customHeight="false" outlineLevel="0" collapsed="false">
      <c r="A60" s="2" t="n">
        <v>6</v>
      </c>
      <c r="B60" s="28" t="s">
        <v>529</v>
      </c>
      <c r="C60" s="28" t="s">
        <v>758</v>
      </c>
      <c r="D60" s="29" t="s">
        <v>634</v>
      </c>
      <c r="E60" s="28" t="s">
        <v>310</v>
      </c>
      <c r="F60" s="28"/>
      <c r="G60" s="51" t="n">
        <v>141</v>
      </c>
      <c r="H60" s="51" t="n">
        <v>115</v>
      </c>
      <c r="I60" s="51" t="n">
        <v>100</v>
      </c>
      <c r="J60" s="51"/>
      <c r="K60" s="51" t="n">
        <f aca="false">SUM(G60:J60)</f>
        <v>356</v>
      </c>
      <c r="N60" s="91"/>
      <c r="O60" s="91"/>
      <c r="P60" s="77"/>
      <c r="Q60" s="91"/>
      <c r="R60" s="27"/>
      <c r="S60" s="27"/>
      <c r="T60" s="27"/>
      <c r="U60" s="27"/>
      <c r="V60" s="27"/>
      <c r="W60" s="77"/>
    </row>
    <row r="61" customFormat="false" ht="18" hidden="false" customHeight="false" outlineLevel="0" collapsed="false">
      <c r="A61" s="2"/>
      <c r="F61" s="1"/>
      <c r="G61" s="1"/>
      <c r="H61" s="1"/>
      <c r="I61" s="1"/>
      <c r="J61" s="1"/>
    </row>
    <row r="62" customFormat="false" ht="18" hidden="false" customHeight="false" outlineLevel="0" collapsed="false">
      <c r="A62" s="2"/>
      <c r="F62" s="1"/>
      <c r="G62" s="1"/>
      <c r="H62" s="1"/>
      <c r="I62" s="1"/>
      <c r="J62" s="1"/>
    </row>
    <row r="63" customFormat="false" ht="18" hidden="false" customHeight="false" outlineLevel="0" collapsed="false">
      <c r="A63" s="2" t="n">
        <v>1</v>
      </c>
      <c r="B63" s="52" t="s">
        <v>601</v>
      </c>
      <c r="C63" s="52" t="s">
        <v>602</v>
      </c>
      <c r="D63" s="55" t="s">
        <v>603</v>
      </c>
      <c r="E63" s="28" t="s">
        <v>257</v>
      </c>
      <c r="F63" s="28"/>
      <c r="G63" s="51" t="n">
        <v>10</v>
      </c>
      <c r="H63" s="51" t="n">
        <v>3</v>
      </c>
      <c r="I63" s="51" t="n">
        <v>2</v>
      </c>
      <c r="J63" s="51"/>
      <c r="K63" s="51" t="n">
        <f aca="false">SUM(G63:J63)</f>
        <v>15</v>
      </c>
    </row>
    <row r="64" customFormat="false" ht="18" hidden="false" customHeight="false" outlineLevel="0" collapsed="false">
      <c r="A64" s="2" t="n">
        <v>2</v>
      </c>
      <c r="B64" s="52" t="s">
        <v>611</v>
      </c>
      <c r="C64" s="52" t="s">
        <v>612</v>
      </c>
      <c r="D64" s="55" t="s">
        <v>603</v>
      </c>
      <c r="E64" s="28" t="s">
        <v>191</v>
      </c>
      <c r="F64" s="28"/>
      <c r="G64" s="51" t="n">
        <v>7</v>
      </c>
      <c r="H64" s="51" t="n">
        <v>2</v>
      </c>
      <c r="I64" s="51" t="n">
        <v>6</v>
      </c>
      <c r="J64" s="51"/>
      <c r="K64" s="51" t="n">
        <f aca="false">SUM(G64:J64)</f>
        <v>15</v>
      </c>
    </row>
    <row r="65" customFormat="false" ht="18" hidden="false" customHeight="false" outlineLevel="0" collapsed="false">
      <c r="A65" s="2" t="n">
        <v>3</v>
      </c>
      <c r="B65" s="52" t="s">
        <v>623</v>
      </c>
      <c r="C65" s="52" t="s">
        <v>405</v>
      </c>
      <c r="D65" s="55" t="s">
        <v>603</v>
      </c>
      <c r="E65" s="28" t="s">
        <v>191</v>
      </c>
      <c r="F65" s="28"/>
      <c r="G65" s="51" t="n">
        <v>6</v>
      </c>
      <c r="H65" s="51" t="n">
        <v>6</v>
      </c>
      <c r="I65" s="51" t="n">
        <v>12</v>
      </c>
      <c r="J65" s="51"/>
      <c r="K65" s="51" t="n">
        <f aca="false">SUM(G65:J65)</f>
        <v>24</v>
      </c>
    </row>
    <row r="66" customFormat="false" ht="18" hidden="false" customHeight="false" outlineLevel="0" collapsed="false">
      <c r="A66" s="2" t="n">
        <v>4</v>
      </c>
      <c r="B66" s="28" t="s">
        <v>581</v>
      </c>
      <c r="C66" s="28" t="s">
        <v>170</v>
      </c>
      <c r="D66" s="29" t="s">
        <v>603</v>
      </c>
      <c r="E66" s="28" t="s">
        <v>215</v>
      </c>
      <c r="F66" s="28"/>
      <c r="G66" s="50" t="n">
        <v>16</v>
      </c>
      <c r="H66" s="51" t="n">
        <v>12</v>
      </c>
      <c r="I66" s="51" t="n">
        <v>9</v>
      </c>
      <c r="J66" s="51"/>
      <c r="K66" s="51" t="n">
        <f aca="false">SUM(G66:J66)</f>
        <v>37</v>
      </c>
    </row>
    <row r="67" customFormat="false" ht="18" hidden="false" customHeight="false" outlineLevel="0" collapsed="false">
      <c r="A67" s="2" t="n">
        <v>5</v>
      </c>
      <c r="B67" s="52" t="s">
        <v>621</v>
      </c>
      <c r="C67" s="52" t="s">
        <v>622</v>
      </c>
      <c r="D67" s="55" t="s">
        <v>603</v>
      </c>
      <c r="E67" s="28" t="s">
        <v>191</v>
      </c>
      <c r="F67" s="28"/>
      <c r="G67" s="51" t="n">
        <v>22</v>
      </c>
      <c r="H67" s="51" t="n">
        <v>18</v>
      </c>
      <c r="I67" s="51" t="n">
        <v>11</v>
      </c>
      <c r="J67" s="51"/>
      <c r="K67" s="51" t="n">
        <f aca="false">SUM(G67:J67)</f>
        <v>51</v>
      </c>
    </row>
    <row r="68" customFormat="false" ht="18" hidden="false" customHeight="false" outlineLevel="0" collapsed="false">
      <c r="A68" s="2" t="n">
        <v>6</v>
      </c>
      <c r="B68" s="52" t="s">
        <v>638</v>
      </c>
      <c r="C68" s="52" t="s">
        <v>478</v>
      </c>
      <c r="D68" s="55" t="s">
        <v>603</v>
      </c>
      <c r="E68" s="28" t="s">
        <v>191</v>
      </c>
      <c r="F68" s="28"/>
      <c r="G68" s="51" t="n">
        <v>23</v>
      </c>
      <c r="H68" s="51" t="n">
        <v>15</v>
      </c>
      <c r="I68" s="51" t="n">
        <v>20</v>
      </c>
      <c r="J68" s="51"/>
      <c r="K68" s="51" t="n">
        <f aca="false">SUM(G68:J68)</f>
        <v>58</v>
      </c>
    </row>
    <row r="69" customFormat="false" ht="18" hidden="false" customHeight="false" outlineLevel="0" collapsed="false">
      <c r="A69" s="2" t="n">
        <v>7</v>
      </c>
      <c r="B69" s="31" t="s">
        <v>629</v>
      </c>
      <c r="C69" s="28" t="s">
        <v>630</v>
      </c>
      <c r="D69" s="29" t="s">
        <v>603</v>
      </c>
      <c r="E69" s="30" t="s">
        <v>631</v>
      </c>
      <c r="F69" s="28"/>
      <c r="G69" s="51" t="n">
        <v>29</v>
      </c>
      <c r="H69" s="51" t="n">
        <v>30</v>
      </c>
      <c r="I69" s="51" t="n">
        <v>16</v>
      </c>
      <c r="J69" s="51"/>
      <c r="K69" s="51" t="n">
        <f aca="false">SUM(G69:J69)</f>
        <v>75</v>
      </c>
    </row>
    <row r="70" customFormat="false" ht="18" hidden="false" customHeight="false" outlineLevel="0" collapsed="false">
      <c r="A70" s="2" t="n">
        <v>8</v>
      </c>
      <c r="B70" s="52" t="s">
        <v>639</v>
      </c>
      <c r="C70" s="52" t="s">
        <v>640</v>
      </c>
      <c r="D70" s="29" t="s">
        <v>603</v>
      </c>
      <c r="E70" s="28" t="s">
        <v>610</v>
      </c>
      <c r="F70" s="28"/>
      <c r="G70" s="51" t="n">
        <v>31</v>
      </c>
      <c r="H70" s="51" t="n">
        <v>25</v>
      </c>
      <c r="I70" s="51" t="n">
        <v>21</v>
      </c>
      <c r="J70" s="51"/>
      <c r="K70" s="51" t="n">
        <f aca="false">SUM(G70:J70)</f>
        <v>77</v>
      </c>
    </row>
    <row r="71" customFormat="false" ht="18" hidden="false" customHeight="false" outlineLevel="0" collapsed="false">
      <c r="A71" s="2" t="n">
        <v>9</v>
      </c>
      <c r="B71" s="52" t="s">
        <v>579</v>
      </c>
      <c r="C71" s="52" t="s">
        <v>649</v>
      </c>
      <c r="D71" s="55" t="s">
        <v>603</v>
      </c>
      <c r="E71" s="28" t="s">
        <v>191</v>
      </c>
      <c r="F71" s="28"/>
      <c r="G71" s="51" t="n">
        <v>30</v>
      </c>
      <c r="H71" s="51" t="n">
        <v>29</v>
      </c>
      <c r="I71" s="51" t="n">
        <v>26</v>
      </c>
      <c r="J71" s="51"/>
      <c r="K71" s="51" t="n">
        <f aca="false">SUM(G71:J71)</f>
        <v>85</v>
      </c>
    </row>
    <row r="72" customFormat="false" ht="18" hidden="false" customHeight="false" outlineLevel="0" collapsed="false">
      <c r="A72" s="2" t="n">
        <v>10</v>
      </c>
      <c r="B72" s="52" t="s">
        <v>642</v>
      </c>
      <c r="C72" s="52" t="s">
        <v>643</v>
      </c>
      <c r="D72" s="55" t="s">
        <v>603</v>
      </c>
      <c r="E72" s="28" t="s">
        <v>191</v>
      </c>
      <c r="F72" s="28"/>
      <c r="G72" s="51" t="n">
        <v>33</v>
      </c>
      <c r="H72" s="51" t="n">
        <v>35</v>
      </c>
      <c r="I72" s="51" t="n">
        <v>23</v>
      </c>
      <c r="J72" s="51"/>
      <c r="K72" s="51" t="n">
        <f aca="false">SUM(G72:J72)</f>
        <v>91</v>
      </c>
    </row>
    <row r="73" customFormat="false" ht="18" hidden="false" customHeight="false" outlineLevel="0" collapsed="false">
      <c r="A73" s="2" t="n">
        <v>11</v>
      </c>
      <c r="B73" s="52" t="s">
        <v>658</v>
      </c>
      <c r="C73" s="52" t="s">
        <v>659</v>
      </c>
      <c r="D73" s="76" t="s">
        <v>603</v>
      </c>
      <c r="E73" s="28" t="s">
        <v>12</v>
      </c>
      <c r="F73" s="28"/>
      <c r="G73" s="51" t="n">
        <v>41</v>
      </c>
      <c r="H73" s="51" t="n">
        <v>34</v>
      </c>
      <c r="I73" s="51" t="n">
        <v>33</v>
      </c>
      <c r="J73" s="51"/>
      <c r="K73" s="51" t="n">
        <f aca="false">SUM(G73:J73)</f>
        <v>108</v>
      </c>
    </row>
    <row r="74" customFormat="false" ht="18" hidden="false" customHeight="false" outlineLevel="0" collapsed="false">
      <c r="A74" s="2" t="n">
        <v>12</v>
      </c>
      <c r="B74" s="31" t="s">
        <v>651</v>
      </c>
      <c r="C74" s="28" t="s">
        <v>652</v>
      </c>
      <c r="D74" s="29" t="s">
        <v>603</v>
      </c>
      <c r="E74" s="30" t="s">
        <v>631</v>
      </c>
      <c r="F74" s="28"/>
      <c r="G74" s="51" t="n">
        <v>44</v>
      </c>
      <c r="H74" s="51" t="n">
        <v>39</v>
      </c>
      <c r="I74" s="51" t="n">
        <v>27</v>
      </c>
      <c r="J74" s="51"/>
      <c r="K74" s="51" t="n">
        <f aca="false">SUM(G74:J74)</f>
        <v>110</v>
      </c>
    </row>
    <row r="75" customFormat="false" ht="18" hidden="false" customHeight="false" outlineLevel="0" collapsed="false">
      <c r="A75" s="2" t="n">
        <v>13</v>
      </c>
      <c r="B75" s="52" t="s">
        <v>661</v>
      </c>
      <c r="C75" s="52" t="s">
        <v>662</v>
      </c>
      <c r="D75" s="55" t="s">
        <v>603</v>
      </c>
      <c r="E75" s="28" t="s">
        <v>191</v>
      </c>
      <c r="F75" s="28"/>
      <c r="G75" s="51" t="n">
        <v>39</v>
      </c>
      <c r="H75" s="51" t="n">
        <v>47</v>
      </c>
      <c r="I75" s="51" t="n">
        <v>35</v>
      </c>
      <c r="J75" s="51"/>
      <c r="K75" s="51" t="n">
        <f aca="false">SUM(G75:J75)</f>
        <v>121</v>
      </c>
    </row>
    <row r="76" customFormat="false" ht="18" hidden="false" customHeight="false" outlineLevel="0" collapsed="false">
      <c r="A76" s="2" t="n">
        <v>14</v>
      </c>
      <c r="B76" s="52" t="s">
        <v>734</v>
      </c>
      <c r="C76" s="52" t="s">
        <v>735</v>
      </c>
      <c r="D76" s="55" t="s">
        <v>603</v>
      </c>
      <c r="E76" s="28" t="s">
        <v>191</v>
      </c>
      <c r="F76" s="28"/>
      <c r="G76" s="51" t="n">
        <v>97</v>
      </c>
      <c r="H76" s="51" t="n">
        <v>99</v>
      </c>
      <c r="I76" s="51" t="n">
        <v>82</v>
      </c>
      <c r="J76" s="51"/>
      <c r="K76" s="51" t="n">
        <f aca="false">SUM(G76:J76)</f>
        <v>278</v>
      </c>
    </row>
    <row r="77" customFormat="false" ht="18" hidden="false" customHeight="false" outlineLevel="0" collapsed="false">
      <c r="A77" s="2"/>
    </row>
    <row r="78" customFormat="false" ht="18" hidden="false" customHeight="false" outlineLevel="0" collapsed="false">
      <c r="A78" s="2"/>
    </row>
    <row r="79" customFormat="false" ht="19" hidden="false" customHeight="false" outlineLevel="0" collapsed="false">
      <c r="A79" s="2" t="n">
        <v>1</v>
      </c>
      <c r="B79" s="35" t="s">
        <v>618</v>
      </c>
      <c r="C79" s="36" t="s">
        <v>619</v>
      </c>
      <c r="D79" s="29" t="s">
        <v>620</v>
      </c>
      <c r="E79" s="30" t="s">
        <v>31</v>
      </c>
      <c r="F79" s="28"/>
      <c r="G79" s="51" t="n">
        <v>18</v>
      </c>
      <c r="H79" s="51" t="n">
        <v>19</v>
      </c>
      <c r="I79" s="51" t="n">
        <v>10</v>
      </c>
      <c r="J79" s="51"/>
      <c r="K79" s="51" t="n">
        <f aca="false">SUM(G79:J79)</f>
        <v>47</v>
      </c>
    </row>
    <row r="80" customFormat="false" ht="18" hidden="false" customHeight="false" outlineLevel="0" collapsed="false">
      <c r="A80" s="2" t="n">
        <v>2</v>
      </c>
      <c r="B80" s="28" t="s">
        <v>579</v>
      </c>
      <c r="C80" s="28" t="s">
        <v>663</v>
      </c>
      <c r="D80" s="29" t="s">
        <v>620</v>
      </c>
      <c r="E80" s="28" t="s">
        <v>215</v>
      </c>
      <c r="F80" s="28"/>
      <c r="G80" s="50" t="n">
        <v>36</v>
      </c>
      <c r="H80" s="51" t="n">
        <v>28</v>
      </c>
      <c r="I80" s="51" t="n">
        <v>37</v>
      </c>
      <c r="J80" s="51"/>
      <c r="K80" s="51" t="n">
        <f aca="false">SUM(G80:J80)</f>
        <v>101</v>
      </c>
    </row>
    <row r="81" customFormat="false" ht="18" hidden="false" customHeight="false" outlineLevel="0" collapsed="false">
      <c r="A81" s="2" t="n">
        <v>3</v>
      </c>
      <c r="B81" s="31" t="s">
        <v>688</v>
      </c>
      <c r="C81" s="28" t="s">
        <v>689</v>
      </c>
      <c r="D81" s="29" t="s">
        <v>620</v>
      </c>
      <c r="E81" s="30" t="s">
        <v>631</v>
      </c>
      <c r="F81" s="28"/>
      <c r="G81" s="51" t="n">
        <v>60</v>
      </c>
      <c r="H81" s="51" t="n">
        <v>68</v>
      </c>
      <c r="I81" s="51" t="n">
        <v>52</v>
      </c>
      <c r="J81" s="51"/>
      <c r="K81" s="51" t="n">
        <f aca="false">SUM(G81:J81)</f>
        <v>180</v>
      </c>
    </row>
    <row r="82" customFormat="false" ht="18" hidden="false" customHeight="false" outlineLevel="0" collapsed="false">
      <c r="A82" s="2" t="n">
        <v>4</v>
      </c>
      <c r="B82" s="52" t="s">
        <v>554</v>
      </c>
      <c r="C82" s="31" t="s">
        <v>696</v>
      </c>
      <c r="D82" s="29" t="s">
        <v>620</v>
      </c>
      <c r="E82" s="30" t="s">
        <v>333</v>
      </c>
      <c r="F82" s="28"/>
      <c r="G82" s="51" t="n">
        <v>78</v>
      </c>
      <c r="H82" s="51" t="n">
        <v>67</v>
      </c>
      <c r="I82" s="51" t="n">
        <v>57</v>
      </c>
      <c r="J82" s="51"/>
      <c r="K82" s="51" t="n">
        <f aca="false">SUM(G82:J82)</f>
        <v>202</v>
      </c>
    </row>
    <row r="83" customFormat="false" ht="18" hidden="false" customHeight="false" outlineLevel="0" collapsed="false">
      <c r="A83" s="2" t="n">
        <v>5</v>
      </c>
      <c r="B83" s="52" t="s">
        <v>742</v>
      </c>
      <c r="C83" s="52" t="s">
        <v>743</v>
      </c>
      <c r="D83" s="29" t="s">
        <v>620</v>
      </c>
      <c r="E83" s="34" t="s">
        <v>250</v>
      </c>
      <c r="F83" s="28"/>
      <c r="G83" s="51" t="n">
        <v>105</v>
      </c>
      <c r="H83" s="51" t="n">
        <v>105</v>
      </c>
      <c r="I83" s="51" t="n">
        <v>89</v>
      </c>
      <c r="J83" s="51"/>
      <c r="K83" s="51" t="n">
        <f aca="false">SUM(G83:J83)</f>
        <v>299</v>
      </c>
    </row>
    <row r="84" customFormat="false" ht="18" hidden="false" customHeight="false" outlineLevel="0" collapsed="false">
      <c r="A84" s="2" t="n">
        <v>6</v>
      </c>
      <c r="B84" s="28" t="s">
        <v>767</v>
      </c>
      <c r="C84" s="28" t="s">
        <v>768</v>
      </c>
      <c r="D84" s="29" t="s">
        <v>620</v>
      </c>
      <c r="E84" s="28" t="s">
        <v>215</v>
      </c>
      <c r="F84" s="28"/>
      <c r="G84" s="50" t="n">
        <v>131</v>
      </c>
      <c r="H84" s="51" t="n">
        <v>113</v>
      </c>
      <c r="I84" s="51" t="n">
        <v>108</v>
      </c>
      <c r="J84" s="51"/>
      <c r="K84" s="51" t="n">
        <f aca="false">SUM(G84:J84)</f>
        <v>352</v>
      </c>
    </row>
    <row r="85" customFormat="false" ht="18" hidden="false" customHeight="false" outlineLevel="0" collapsed="false">
      <c r="A85" s="2"/>
      <c r="F85" s="1"/>
      <c r="G85" s="1"/>
      <c r="H85" s="1"/>
      <c r="I85" s="1"/>
      <c r="J85" s="1"/>
    </row>
    <row r="86" customFormat="false" ht="18" hidden="false" customHeight="false" outlineLevel="0" collapsed="false">
      <c r="A86" s="2"/>
      <c r="F86" s="1"/>
      <c r="G86" s="1"/>
      <c r="H86" s="1"/>
      <c r="I86" s="1"/>
      <c r="J86" s="1"/>
    </row>
    <row r="87" customFormat="false" ht="18" hidden="false" customHeight="false" outlineLevel="0" collapsed="false">
      <c r="A87" s="2" t="n">
        <v>1</v>
      </c>
      <c r="B87" s="52" t="s">
        <v>607</v>
      </c>
      <c r="C87" s="52" t="s">
        <v>608</v>
      </c>
      <c r="D87" s="29" t="s">
        <v>609</v>
      </c>
      <c r="E87" s="28" t="s">
        <v>610</v>
      </c>
      <c r="F87" s="28"/>
      <c r="G87" s="51" t="n">
        <v>5</v>
      </c>
      <c r="H87" s="51" t="n">
        <v>4</v>
      </c>
      <c r="I87" s="51" t="n">
        <v>5</v>
      </c>
      <c r="J87" s="51"/>
      <c r="K87" s="51" t="n">
        <f aca="false">SUM(G87:J87)</f>
        <v>14</v>
      </c>
    </row>
    <row r="88" customFormat="false" ht="18" hidden="false" customHeight="false" outlineLevel="0" collapsed="false">
      <c r="A88" s="2" t="n">
        <v>2</v>
      </c>
      <c r="B88" s="28" t="s">
        <v>521</v>
      </c>
      <c r="C88" s="28" t="s">
        <v>646</v>
      </c>
      <c r="D88" s="29" t="s">
        <v>609</v>
      </c>
      <c r="E88" s="30" t="s">
        <v>137</v>
      </c>
      <c r="F88" s="28"/>
      <c r="G88" s="51" t="n">
        <v>27</v>
      </c>
      <c r="H88" s="51" t="n">
        <v>26</v>
      </c>
      <c r="I88" s="51" t="n">
        <v>25</v>
      </c>
      <c r="J88" s="51"/>
      <c r="K88" s="51" t="n">
        <f aca="false">SUM(G88:J88)</f>
        <v>78</v>
      </c>
    </row>
    <row r="89" customFormat="false" ht="18" hidden="false" customHeight="false" outlineLevel="0" collapsed="false">
      <c r="A89" s="2" t="n">
        <v>3</v>
      </c>
      <c r="B89" s="52" t="s">
        <v>668</v>
      </c>
      <c r="C89" s="52" t="s">
        <v>465</v>
      </c>
      <c r="D89" s="29" t="s">
        <v>609</v>
      </c>
      <c r="E89" s="28" t="s">
        <v>228</v>
      </c>
      <c r="F89" s="28"/>
      <c r="G89" s="51" t="n">
        <v>58</v>
      </c>
      <c r="H89" s="51" t="n">
        <v>53</v>
      </c>
      <c r="I89" s="51" t="n">
        <v>40</v>
      </c>
      <c r="J89" s="51"/>
      <c r="K89" s="51" t="n">
        <f aca="false">SUM(G89:J89)</f>
        <v>151</v>
      </c>
    </row>
    <row r="90" customFormat="false" ht="18" hidden="false" customHeight="false" outlineLevel="0" collapsed="false">
      <c r="A90" s="2" t="n">
        <v>4</v>
      </c>
      <c r="B90" s="31" t="s">
        <v>716</v>
      </c>
      <c r="C90" s="28" t="s">
        <v>352</v>
      </c>
      <c r="D90" s="29" t="s">
        <v>609</v>
      </c>
      <c r="E90" s="30" t="s">
        <v>631</v>
      </c>
      <c r="F90" s="28"/>
      <c r="G90" s="51" t="n">
        <v>79</v>
      </c>
      <c r="H90" s="51" t="n">
        <v>89</v>
      </c>
      <c r="I90" s="51" t="n">
        <v>69</v>
      </c>
      <c r="J90" s="51"/>
      <c r="K90" s="51" t="n">
        <f aca="false">SUM(G90:J90)</f>
        <v>237</v>
      </c>
    </row>
    <row r="91" customFormat="false" ht="18" hidden="false" customHeight="false" outlineLevel="0" collapsed="false">
      <c r="A91" s="2" t="n">
        <v>5</v>
      </c>
      <c r="B91" s="52" t="s">
        <v>669</v>
      </c>
      <c r="C91" s="52" t="s">
        <v>175</v>
      </c>
      <c r="D91" s="76" t="s">
        <v>609</v>
      </c>
      <c r="E91" s="28" t="s">
        <v>12</v>
      </c>
      <c r="F91" s="28"/>
      <c r="G91" s="51" t="n">
        <v>102</v>
      </c>
      <c r="H91" s="51" t="n">
        <v>98</v>
      </c>
      <c r="I91" s="51" t="n">
        <v>83</v>
      </c>
      <c r="J91" s="51"/>
      <c r="K91" s="51" t="n">
        <f aca="false">SUM(G91:J91)</f>
        <v>283</v>
      </c>
    </row>
    <row r="92" customFormat="false" ht="18" hidden="false" customHeight="false" outlineLevel="0" collapsed="false">
      <c r="A92" s="2"/>
      <c r="F92" s="1"/>
      <c r="G92" s="1"/>
      <c r="H92" s="1"/>
      <c r="I92" s="1"/>
      <c r="J92" s="1"/>
    </row>
    <row r="93" customFormat="false" ht="18" hidden="false" customHeight="false" outlineLevel="0" collapsed="false">
      <c r="A93" s="2"/>
      <c r="F93" s="1"/>
      <c r="G93" s="1"/>
      <c r="H93" s="1"/>
      <c r="I93" s="1"/>
      <c r="J93" s="1"/>
    </row>
    <row r="94" customFormat="false" ht="18" hidden="false" customHeight="false" outlineLevel="0" collapsed="false">
      <c r="A94" s="2" t="n">
        <v>1</v>
      </c>
      <c r="B94" s="28" t="s">
        <v>625</v>
      </c>
      <c r="C94" s="28" t="s">
        <v>626</v>
      </c>
      <c r="D94" s="29" t="s">
        <v>627</v>
      </c>
      <c r="E94" s="28" t="s">
        <v>215</v>
      </c>
      <c r="F94" s="28"/>
      <c r="G94" s="51" t="n">
        <v>20</v>
      </c>
      <c r="H94" s="51" t="n">
        <v>17</v>
      </c>
      <c r="I94" s="51" t="n">
        <v>14</v>
      </c>
      <c r="J94" s="51"/>
      <c r="K94" s="51" t="n">
        <f aca="false">SUM(G94:J94)</f>
        <v>51</v>
      </c>
    </row>
    <row r="95" customFormat="false" ht="18" hidden="false" customHeight="false" outlineLevel="0" collapsed="false">
      <c r="A95" s="2" t="n">
        <v>2</v>
      </c>
      <c r="B95" s="28" t="s">
        <v>599</v>
      </c>
      <c r="C95" s="28" t="s">
        <v>378</v>
      </c>
      <c r="D95" s="29" t="s">
        <v>627</v>
      </c>
      <c r="E95" s="30" t="s">
        <v>194</v>
      </c>
      <c r="F95" s="28"/>
      <c r="G95" s="51" t="n">
        <v>48</v>
      </c>
      <c r="H95" s="51" t="n">
        <v>43</v>
      </c>
      <c r="I95" s="51" t="n">
        <v>32</v>
      </c>
      <c r="J95" s="51"/>
      <c r="K95" s="51" t="n">
        <f aca="false">SUM(G95:J95)</f>
        <v>123</v>
      </c>
    </row>
    <row r="96" customFormat="false" ht="18" hidden="false" customHeight="false" outlineLevel="0" collapsed="false">
      <c r="A96" s="2" t="n">
        <v>3</v>
      </c>
      <c r="B96" s="28" t="s">
        <v>675</v>
      </c>
      <c r="C96" s="28" t="s">
        <v>232</v>
      </c>
      <c r="D96" s="29" t="s">
        <v>627</v>
      </c>
      <c r="E96" s="28" t="s">
        <v>256</v>
      </c>
      <c r="F96" s="28"/>
      <c r="G96" s="51" t="n">
        <v>51</v>
      </c>
      <c r="H96" s="51" t="n">
        <v>59</v>
      </c>
      <c r="I96" s="51" t="n">
        <v>45</v>
      </c>
      <c r="J96" s="51"/>
      <c r="K96" s="51" t="n">
        <f aca="false">SUM(G96:J96)</f>
        <v>155</v>
      </c>
    </row>
    <row r="97" customFormat="false" ht="18" hidden="false" customHeight="false" outlineLevel="0" collapsed="false">
      <c r="A97" s="2" t="n">
        <v>4</v>
      </c>
      <c r="B97" s="28" t="s">
        <v>669</v>
      </c>
      <c r="C97" s="28" t="s">
        <v>670</v>
      </c>
      <c r="D97" s="29" t="s">
        <v>627</v>
      </c>
      <c r="E97" s="30" t="s">
        <v>194</v>
      </c>
      <c r="F97" s="28"/>
      <c r="G97" s="51" t="n">
        <v>73</v>
      </c>
      <c r="H97" s="51" t="n">
        <v>69</v>
      </c>
      <c r="I97" s="51" t="n">
        <v>41</v>
      </c>
      <c r="J97" s="51"/>
      <c r="K97" s="51" t="n">
        <f aca="false">SUM(G97:J97)</f>
        <v>183</v>
      </c>
    </row>
    <row r="98" customFormat="false" ht="18" hidden="false" customHeight="false" outlineLevel="0" collapsed="false">
      <c r="A98" s="2" t="n">
        <v>5</v>
      </c>
      <c r="B98" s="31" t="s">
        <v>695</v>
      </c>
      <c r="C98" s="31" t="s">
        <v>181</v>
      </c>
      <c r="D98" s="29" t="s">
        <v>627</v>
      </c>
      <c r="E98" s="30" t="s">
        <v>104</v>
      </c>
      <c r="F98" s="28"/>
      <c r="G98" s="51" t="n">
        <v>65</v>
      </c>
      <c r="H98" s="51" t="n">
        <v>78</v>
      </c>
      <c r="I98" s="51" t="n">
        <v>56</v>
      </c>
      <c r="J98" s="51"/>
      <c r="K98" s="51" t="n">
        <f aca="false">SUM(G98:J98)</f>
        <v>199</v>
      </c>
    </row>
    <row r="99" customFormat="false" ht="18" hidden="false" customHeight="false" outlineLevel="0" collapsed="false">
      <c r="A99" s="2" t="n">
        <v>6</v>
      </c>
      <c r="B99" s="28" t="s">
        <v>709</v>
      </c>
      <c r="C99" s="28" t="s">
        <v>591</v>
      </c>
      <c r="D99" s="29" t="s">
        <v>627</v>
      </c>
      <c r="E99" s="30" t="s">
        <v>362</v>
      </c>
      <c r="F99" s="28"/>
      <c r="G99" s="50" t="n">
        <v>86</v>
      </c>
      <c r="H99" s="51" t="n">
        <v>76</v>
      </c>
      <c r="I99" s="51" t="n">
        <v>64</v>
      </c>
      <c r="J99" s="51"/>
      <c r="K99" s="51" t="n">
        <f aca="false">SUM(G99:J99)</f>
        <v>226</v>
      </c>
    </row>
    <row r="100" customFormat="false" ht="18" hidden="false" customHeight="false" outlineLevel="0" collapsed="false">
      <c r="A100" s="2" t="n">
        <v>7</v>
      </c>
      <c r="B100" s="28" t="s">
        <v>730</v>
      </c>
      <c r="C100" s="28" t="s">
        <v>731</v>
      </c>
      <c r="D100" s="29" t="s">
        <v>627</v>
      </c>
      <c r="E100" s="28" t="s">
        <v>256</v>
      </c>
      <c r="F100" s="28"/>
      <c r="G100" s="50" t="n">
        <v>72</v>
      </c>
      <c r="H100" s="51" t="n">
        <v>81</v>
      </c>
      <c r="I100" s="51" t="n">
        <v>78</v>
      </c>
      <c r="J100" s="51"/>
      <c r="K100" s="51" t="n">
        <f aca="false">SUM(G100:J100)</f>
        <v>231</v>
      </c>
    </row>
    <row r="101" customFormat="false" ht="18" hidden="false" customHeight="false" outlineLevel="0" collapsed="false">
      <c r="A101" s="2" t="n">
        <v>8</v>
      </c>
      <c r="B101" s="31" t="s">
        <v>737</v>
      </c>
      <c r="C101" s="31" t="s">
        <v>468</v>
      </c>
      <c r="D101" s="61" t="s">
        <v>627</v>
      </c>
      <c r="E101" s="30" t="s">
        <v>383</v>
      </c>
      <c r="F101" s="28"/>
      <c r="G101" s="51" t="n">
        <v>103</v>
      </c>
      <c r="H101" s="51" t="n">
        <v>101</v>
      </c>
      <c r="I101" s="51" t="n">
        <v>85</v>
      </c>
      <c r="J101" s="51"/>
      <c r="K101" s="51" t="n">
        <f aca="false">SUM(G101:J101)</f>
        <v>289</v>
      </c>
    </row>
    <row r="102" customFormat="false" ht="18" hidden="false" customHeight="false" outlineLevel="0" collapsed="false">
      <c r="A102" s="2"/>
      <c r="B102" s="63"/>
      <c r="C102" s="63"/>
      <c r="D102" s="92"/>
      <c r="E102" s="41"/>
      <c r="F102" s="39"/>
      <c r="G102" s="45"/>
      <c r="H102" s="45"/>
      <c r="I102" s="45"/>
      <c r="J102" s="45"/>
      <c r="K102" s="45"/>
    </row>
    <row r="103" customFormat="false" ht="18" hidden="false" customHeight="false" outlineLevel="0" collapsed="false">
      <c r="A103" s="2"/>
      <c r="F103" s="1"/>
      <c r="G103" s="1"/>
      <c r="H103" s="1"/>
      <c r="I103" s="1"/>
      <c r="J103" s="1"/>
    </row>
    <row r="104" customFormat="false" ht="18" hidden="false" customHeight="false" outlineLevel="0" collapsed="false">
      <c r="A104" s="2" t="n">
        <v>1</v>
      </c>
      <c r="B104" s="28" t="s">
        <v>665</v>
      </c>
      <c r="C104" s="28" t="s">
        <v>666</v>
      </c>
      <c r="D104" s="29" t="s">
        <v>667</v>
      </c>
      <c r="E104" s="30" t="s">
        <v>137</v>
      </c>
      <c r="F104" s="28"/>
      <c r="G104" s="51" t="n">
        <v>54</v>
      </c>
      <c r="H104" s="51" t="n">
        <v>49</v>
      </c>
      <c r="I104" s="51" t="n">
        <v>39</v>
      </c>
      <c r="J104" s="51"/>
      <c r="K104" s="51" t="n">
        <f aca="false">SUM(G104:J104)</f>
        <v>142</v>
      </c>
    </row>
    <row r="105" customFormat="false" ht="18" hidden="false" customHeight="false" outlineLevel="0" collapsed="false">
      <c r="A105" s="2" t="n">
        <v>2</v>
      </c>
      <c r="B105" s="28" t="s">
        <v>713</v>
      </c>
      <c r="C105" s="28" t="s">
        <v>714</v>
      </c>
      <c r="D105" s="29" t="s">
        <v>667</v>
      </c>
      <c r="E105" s="30" t="s">
        <v>137</v>
      </c>
      <c r="F105" s="28"/>
      <c r="G105" s="51" t="n">
        <v>71</v>
      </c>
      <c r="H105" s="51" t="n">
        <v>72</v>
      </c>
      <c r="I105" s="51" t="n">
        <v>67</v>
      </c>
      <c r="J105" s="51"/>
      <c r="K105" s="51" t="n">
        <f aca="false">SUM(G105:J105)</f>
        <v>210</v>
      </c>
    </row>
    <row r="106" customFormat="false" ht="18" hidden="false" customHeight="false" outlineLevel="0" collapsed="false">
      <c r="A106" s="2" t="n">
        <v>3</v>
      </c>
      <c r="B106" s="28" t="s">
        <v>732</v>
      </c>
      <c r="C106" s="28" t="s">
        <v>468</v>
      </c>
      <c r="D106" s="29" t="s">
        <v>667</v>
      </c>
      <c r="E106" s="30" t="s">
        <v>137</v>
      </c>
      <c r="F106" s="28"/>
      <c r="G106" s="51" t="n">
        <v>75</v>
      </c>
      <c r="H106" s="51" t="n">
        <v>92</v>
      </c>
      <c r="I106" s="51" t="n">
        <v>79</v>
      </c>
      <c r="J106" s="51"/>
      <c r="K106" s="51" t="n">
        <f aca="false">SUM(G106:J106)</f>
        <v>246</v>
      </c>
    </row>
    <row r="107" customFormat="false" ht="18" hidden="false" customHeight="false" outlineLevel="0" collapsed="false">
      <c r="A107" s="2" t="n">
        <v>4</v>
      </c>
      <c r="B107" s="28" t="s">
        <v>769</v>
      </c>
      <c r="C107" s="28" t="s">
        <v>770</v>
      </c>
      <c r="D107" s="29" t="s">
        <v>667</v>
      </c>
      <c r="E107" s="30" t="s">
        <v>369</v>
      </c>
      <c r="F107" s="28"/>
      <c r="G107" s="51" t="n">
        <v>128</v>
      </c>
      <c r="H107" s="51" t="n">
        <v>114</v>
      </c>
      <c r="I107" s="51" t="n">
        <v>109</v>
      </c>
      <c r="J107" s="51"/>
      <c r="K107" s="51" t="n">
        <f aca="false">SUM(G107:J107)</f>
        <v>351</v>
      </c>
    </row>
    <row r="108" customFormat="false" ht="18" hidden="false" customHeight="false" outlineLevel="0" collapsed="false">
      <c r="A108" s="2" t="n">
        <v>5</v>
      </c>
      <c r="B108" s="84" t="s">
        <v>653</v>
      </c>
      <c r="C108" s="84" t="s">
        <v>760</v>
      </c>
      <c r="D108" s="82" t="s">
        <v>667</v>
      </c>
      <c r="E108" s="83" t="s">
        <v>362</v>
      </c>
      <c r="F108" s="84"/>
      <c r="G108" s="93" t="n">
        <v>139</v>
      </c>
      <c r="H108" s="79" t="n">
        <v>111</v>
      </c>
      <c r="I108" s="79" t="n">
        <v>102</v>
      </c>
      <c r="J108" s="79"/>
      <c r="K108" s="79" t="n">
        <f aca="false">SUM(G108:J108)</f>
        <v>352</v>
      </c>
    </row>
    <row r="109" customFormat="false" ht="18" hidden="false" customHeight="false" outlineLevel="0" collapsed="false">
      <c r="A109" s="2"/>
      <c r="B109" s="94"/>
      <c r="C109" s="94"/>
      <c r="D109" s="95"/>
      <c r="E109" s="96"/>
      <c r="F109" s="94"/>
      <c r="G109" s="97"/>
      <c r="H109" s="98"/>
      <c r="I109" s="98"/>
      <c r="J109" s="98"/>
      <c r="K109" s="98"/>
    </row>
    <row r="110" customFormat="false" ht="18" hidden="false" customHeight="false" outlineLevel="0" collapsed="false">
      <c r="A110" s="2"/>
      <c r="B110" s="94"/>
      <c r="C110" s="94"/>
      <c r="D110" s="95"/>
      <c r="E110" s="96"/>
      <c r="F110" s="94"/>
      <c r="G110" s="97"/>
      <c r="H110" s="98"/>
      <c r="I110" s="98"/>
      <c r="J110" s="98"/>
      <c r="K110" s="98"/>
    </row>
    <row r="111" customFormat="false" ht="18" hidden="false" customHeight="false" outlineLevel="0" collapsed="false">
      <c r="A111" s="2" t="n">
        <v>1</v>
      </c>
      <c r="B111" s="99" t="s">
        <v>724</v>
      </c>
      <c r="C111" s="87" t="s">
        <v>725</v>
      </c>
      <c r="D111" s="88" t="s">
        <v>726</v>
      </c>
      <c r="E111" s="100" t="s">
        <v>631</v>
      </c>
      <c r="F111" s="87"/>
      <c r="G111" s="89" t="n">
        <v>67</v>
      </c>
      <c r="H111" s="89" t="n">
        <v>75</v>
      </c>
      <c r="I111" s="89" t="n">
        <v>75</v>
      </c>
      <c r="J111" s="89"/>
      <c r="K111" s="89" t="n">
        <f aca="false">SUM(G111:J111)</f>
        <v>217</v>
      </c>
    </row>
    <row r="112" customFormat="false" ht="18" hidden="false" customHeight="false" outlineLevel="0" collapsed="false">
      <c r="A112" s="2" t="n">
        <v>2</v>
      </c>
      <c r="B112" s="28" t="s">
        <v>697</v>
      </c>
      <c r="C112" s="28" t="s">
        <v>733</v>
      </c>
      <c r="D112" s="29" t="s">
        <v>726</v>
      </c>
      <c r="E112" s="30" t="s">
        <v>383</v>
      </c>
      <c r="F112" s="28"/>
      <c r="G112" s="51" t="n">
        <v>98</v>
      </c>
      <c r="H112" s="51" t="n">
        <v>97</v>
      </c>
      <c r="I112" s="51" t="n">
        <v>80</v>
      </c>
      <c r="J112" s="51"/>
      <c r="K112" s="51" t="n">
        <f aca="false">SUM(G112:J112)</f>
        <v>275</v>
      </c>
    </row>
    <row r="113" customFormat="false" ht="18" hidden="false" customHeight="false" outlineLevel="0" collapsed="false">
      <c r="A113" s="2" t="n">
        <v>3</v>
      </c>
      <c r="B113" s="52" t="s">
        <v>741</v>
      </c>
      <c r="C113" s="52" t="s">
        <v>461</v>
      </c>
      <c r="D113" s="29" t="s">
        <v>726</v>
      </c>
      <c r="E113" s="28" t="s">
        <v>462</v>
      </c>
      <c r="F113" s="28"/>
      <c r="G113" s="51" t="n">
        <v>104</v>
      </c>
      <c r="H113" s="51" t="n">
        <v>100</v>
      </c>
      <c r="I113" s="51" t="n">
        <v>88</v>
      </c>
      <c r="J113" s="51"/>
      <c r="K113" s="51" t="n">
        <f aca="false">SUM(G113:J113)</f>
        <v>292</v>
      </c>
    </row>
    <row r="114" customFormat="false" ht="18" hidden="false" customHeight="false" outlineLevel="0" collapsed="false">
      <c r="A114" s="2" t="n">
        <v>4</v>
      </c>
      <c r="B114" s="52" t="s">
        <v>771</v>
      </c>
      <c r="C114" s="52" t="s">
        <v>772</v>
      </c>
      <c r="D114" s="55" t="s">
        <v>726</v>
      </c>
      <c r="E114" s="28" t="s">
        <v>773</v>
      </c>
      <c r="F114" s="28"/>
      <c r="G114" s="51" t="n">
        <v>145</v>
      </c>
      <c r="H114" s="51" t="n">
        <v>122</v>
      </c>
      <c r="I114" s="51" t="n">
        <v>110</v>
      </c>
      <c r="J114" s="51"/>
      <c r="K114" s="51" t="n">
        <f aca="false">SUM(G114:J114)</f>
        <v>377</v>
      </c>
    </row>
    <row r="115" customFormat="false" ht="18" hidden="false" customHeight="false" outlineLevel="0" collapsed="false">
      <c r="A115" s="2"/>
      <c r="F115" s="1"/>
      <c r="G115" s="1"/>
      <c r="H115" s="1"/>
      <c r="I115" s="1"/>
      <c r="J115" s="1"/>
    </row>
    <row r="116" customFormat="false" ht="18" hidden="false" customHeight="false" outlineLevel="0" collapsed="false">
      <c r="A116" s="2"/>
      <c r="F116" s="1"/>
      <c r="G116" s="1"/>
      <c r="H116" s="1"/>
      <c r="I116" s="1"/>
      <c r="J116" s="1"/>
    </row>
    <row r="117" customFormat="false" ht="18" hidden="false" customHeight="false" outlineLevel="0" collapsed="false">
      <c r="A117" s="2" t="n">
        <v>1</v>
      </c>
      <c r="B117" s="28" t="s">
        <v>676</v>
      </c>
      <c r="C117" s="28" t="s">
        <v>677</v>
      </c>
      <c r="D117" s="29" t="s">
        <v>678</v>
      </c>
      <c r="E117" s="30" t="s">
        <v>442</v>
      </c>
      <c r="F117" s="28"/>
      <c r="G117" s="51" t="n">
        <v>74</v>
      </c>
      <c r="H117" s="51" t="n">
        <v>64</v>
      </c>
      <c r="I117" s="51" t="n">
        <v>46</v>
      </c>
      <c r="J117" s="51"/>
      <c r="K117" s="51" t="n">
        <f aca="false">SUM(G117:J117)</f>
        <v>184</v>
      </c>
    </row>
    <row r="118" customFormat="false" ht="18" hidden="false" customHeight="false" outlineLevel="0" collapsed="false">
      <c r="A118" s="2" t="n">
        <v>2</v>
      </c>
      <c r="B118" s="52" t="s">
        <v>776</v>
      </c>
      <c r="C118" s="31" t="s">
        <v>777</v>
      </c>
      <c r="D118" s="29" t="s">
        <v>678</v>
      </c>
      <c r="E118" s="30" t="s">
        <v>333</v>
      </c>
      <c r="F118" s="28"/>
      <c r="G118" s="51" t="n">
        <v>144</v>
      </c>
      <c r="H118" s="51" t="n">
        <v>125</v>
      </c>
      <c r="I118" s="51" t="n">
        <v>112</v>
      </c>
      <c r="J118" s="51"/>
      <c r="K118" s="51" t="n">
        <f aca="false">SUM(G118:J118)</f>
        <v>381</v>
      </c>
    </row>
    <row r="119" customFormat="false" ht="18" hidden="false" customHeight="false" outlineLevel="0" collapsed="false">
      <c r="A119" s="2"/>
      <c r="D119" s="9"/>
    </row>
    <row r="120" customFormat="false" ht="18" hidden="false" customHeight="false" outlineLevel="0" collapsed="false">
      <c r="A120" s="2"/>
      <c r="D120" s="9"/>
      <c r="G120" s="68"/>
      <c r="I120" s="71"/>
    </row>
    <row r="121" customFormat="false" ht="18" hidden="false" customHeight="false" outlineLevel="0" collapsed="false">
      <c r="A121" s="2"/>
      <c r="D121" s="9"/>
      <c r="I121" s="71"/>
    </row>
    <row r="122" customFormat="false" ht="18" hidden="false" customHeight="false" outlineLevel="0" collapsed="false">
      <c r="A122" s="2"/>
      <c r="D122" s="9"/>
      <c r="I122" s="71"/>
    </row>
    <row r="123" customFormat="false" ht="18" hidden="false" customHeight="false" outlineLevel="0" collapsed="false">
      <c r="A123" s="2"/>
      <c r="D123" s="9"/>
      <c r="I123" s="71"/>
    </row>
    <row r="124" customFormat="false" ht="18" hidden="false" customHeight="false" outlineLevel="0" collapsed="false">
      <c r="A124" s="2"/>
    </row>
    <row r="125" customFormat="false" ht="18" hidden="false" customHeight="false" outlineLevel="0" collapsed="false">
      <c r="A125" s="2"/>
      <c r="B125" s="5"/>
      <c r="C125" s="5"/>
      <c r="D125" s="5"/>
      <c r="E125" s="5"/>
      <c r="I125" s="71"/>
    </row>
    <row r="126" customFormat="false" ht="18" hidden="false" customHeight="false" outlineLevel="0" collapsed="false">
      <c r="A126" s="2"/>
      <c r="B126" s="5"/>
      <c r="C126" s="5"/>
      <c r="D126" s="5"/>
      <c r="E126" s="5"/>
      <c r="F126" s="71"/>
      <c r="I126" s="71"/>
    </row>
    <row r="127" customFormat="false" ht="18" hidden="false" customHeight="false" outlineLevel="0" collapsed="false">
      <c r="A127" s="2"/>
      <c r="B127" s="5"/>
      <c r="C127" s="5"/>
      <c r="D127" s="5"/>
      <c r="E127" s="5"/>
      <c r="F127" s="71"/>
      <c r="I127" s="71"/>
    </row>
    <row r="128" customFormat="false" ht="18" hidden="false" customHeight="false" outlineLevel="0" collapsed="false">
      <c r="A128" s="2"/>
      <c r="B128" s="5"/>
      <c r="C128" s="5"/>
      <c r="D128" s="5"/>
      <c r="E128" s="5"/>
      <c r="I128" s="71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  <c r="B130" s="5"/>
      <c r="C130" s="5"/>
      <c r="D130" s="5"/>
      <c r="E130" s="5"/>
      <c r="F130" s="71"/>
      <c r="I130" s="71"/>
    </row>
    <row r="131" customFormat="false" ht="18" hidden="false" customHeight="false" outlineLevel="0" collapsed="false">
      <c r="A131" s="2"/>
      <c r="B131" s="5"/>
      <c r="C131" s="5"/>
      <c r="D131" s="5"/>
      <c r="E131" s="5"/>
      <c r="I131" s="71"/>
    </row>
    <row r="132" customFormat="false" ht="18" hidden="false" customHeight="false" outlineLevel="0" collapsed="false">
      <c r="A132" s="2"/>
      <c r="D132" s="101"/>
    </row>
    <row r="133" customFormat="false" ht="18" hidden="false" customHeight="false" outlineLevel="0" collapsed="false">
      <c r="A133" s="2"/>
      <c r="B133" s="5"/>
      <c r="C133" s="5"/>
      <c r="D133" s="5"/>
      <c r="E133" s="5"/>
      <c r="F133" s="71"/>
      <c r="I133" s="71"/>
    </row>
    <row r="134" customFormat="false" ht="18" hidden="false" customHeight="false" outlineLevel="0" collapsed="false">
      <c r="A134" s="2"/>
      <c r="B134" s="5"/>
      <c r="C134" s="5"/>
      <c r="D134" s="5"/>
      <c r="E134" s="5"/>
      <c r="I134" s="71"/>
    </row>
    <row r="135" customFormat="false" ht="18" hidden="false" customHeight="false" outlineLevel="0" collapsed="false">
      <c r="A135" s="2"/>
    </row>
    <row r="136" customFormat="false" ht="18" hidden="false" customHeight="false" outlineLevel="0" collapsed="false">
      <c r="A136" s="2"/>
      <c r="B136" s="5"/>
      <c r="C136" s="5"/>
      <c r="D136" s="5"/>
      <c r="E136" s="5"/>
      <c r="F136" s="71"/>
      <c r="I136" s="71"/>
    </row>
    <row r="137" customFormat="false" ht="18" hidden="false" customHeight="false" outlineLevel="0" collapsed="false">
      <c r="A137" s="2"/>
      <c r="B137" s="5"/>
      <c r="C137" s="5"/>
      <c r="D137" s="5"/>
      <c r="E137" s="5"/>
      <c r="I137" s="71"/>
    </row>
    <row r="138" customFormat="false" ht="18" hidden="false" customHeight="false" outlineLevel="0" collapsed="false">
      <c r="A138" s="2"/>
      <c r="B138" s="5"/>
      <c r="C138" s="5"/>
      <c r="D138" s="5"/>
      <c r="E138" s="5"/>
      <c r="F138" s="71"/>
      <c r="I138" s="71"/>
    </row>
    <row r="139" customFormat="false" ht="18" hidden="false" customHeight="false" outlineLevel="0" collapsed="false">
      <c r="A139" s="2"/>
    </row>
    <row r="140" customFormat="false" ht="18" hidden="false" customHeight="false" outlineLevel="0" collapsed="false">
      <c r="A140" s="2"/>
    </row>
    <row r="141" customFormat="false" ht="18" hidden="false" customHeight="false" outlineLevel="0" collapsed="false">
      <c r="A141" s="2"/>
    </row>
    <row r="142" customFormat="false" ht="18" hidden="false" customHeight="false" outlineLevel="0" collapsed="false">
      <c r="A142" s="2"/>
      <c r="B142" s="5"/>
      <c r="C142" s="5"/>
      <c r="D142" s="5"/>
      <c r="E142" s="5"/>
      <c r="F142" s="71"/>
      <c r="I142" s="71"/>
    </row>
    <row r="143" customFormat="false" ht="18" hidden="false" customHeight="false" outlineLevel="0" collapsed="false">
      <c r="A143" s="2"/>
    </row>
    <row r="144" customFormat="false" ht="18" hidden="false" customHeight="false" outlineLevel="0" collapsed="false">
      <c r="A144" s="2"/>
    </row>
    <row r="145" customFormat="false" ht="18" hidden="false" customHeight="false" outlineLevel="0" collapsed="false">
      <c r="A145" s="2"/>
      <c r="B145" s="5"/>
      <c r="C145" s="5"/>
      <c r="D145" s="5"/>
      <c r="E145" s="5"/>
      <c r="I145" s="71"/>
    </row>
    <row r="146" customFormat="false" ht="18" hidden="false" customHeight="false" outlineLevel="0" collapsed="false">
      <c r="A146" s="2"/>
      <c r="B146" s="5"/>
      <c r="C146" s="5"/>
      <c r="D146" s="5"/>
      <c r="E146" s="5"/>
      <c r="F146" s="71"/>
      <c r="I146" s="71"/>
    </row>
    <row r="147" customFormat="false" ht="18" hidden="false" customHeight="false" outlineLevel="0" collapsed="false">
      <c r="A147" s="2"/>
    </row>
    <row r="148" customFormat="false" ht="18" hidden="false" customHeight="false" outlineLevel="0" collapsed="false">
      <c r="A148" s="2"/>
      <c r="B148" s="5"/>
      <c r="C148" s="5"/>
      <c r="D148" s="5"/>
      <c r="E148" s="5"/>
      <c r="I148" s="71"/>
    </row>
    <row r="149" customFormat="false" ht="18" hidden="false" customHeight="false" outlineLevel="0" collapsed="false">
      <c r="B149" s="5"/>
      <c r="C149" s="5"/>
      <c r="D149" s="5"/>
      <c r="E149" s="5"/>
      <c r="F149" s="71"/>
      <c r="I149" s="71"/>
    </row>
    <row r="150" customFormat="false" ht="18" hidden="false" customHeight="false" outlineLevel="0" collapsed="false">
      <c r="B150" s="5"/>
      <c r="C150" s="5"/>
      <c r="D150" s="5"/>
      <c r="E150" s="5"/>
      <c r="I150" s="71"/>
    </row>
    <row r="151" customFormat="false" ht="18" hidden="false" customHeight="false" outlineLevel="0" collapsed="false">
      <c r="B151" s="5"/>
      <c r="C151" s="5"/>
      <c r="D151" s="5"/>
      <c r="E151" s="5"/>
      <c r="G151" s="71"/>
      <c r="I151" s="71"/>
    </row>
    <row r="152" customFormat="false" ht="18" hidden="false" customHeight="false" outlineLevel="0" collapsed="false">
      <c r="B152" s="5"/>
      <c r="C152" s="5"/>
      <c r="D152" s="5"/>
      <c r="E152" s="5"/>
      <c r="I152" s="71"/>
    </row>
    <row r="153" customFormat="false" ht="18" hidden="false" customHeight="false" outlineLevel="0" collapsed="false">
      <c r="B153" s="5"/>
      <c r="C153" s="5"/>
      <c r="D153" s="5"/>
      <c r="E153" s="5"/>
      <c r="F153" s="71"/>
      <c r="G153" s="68"/>
      <c r="I153" s="71"/>
    </row>
    <row r="154" customFormat="false" ht="18" hidden="false" customHeight="false" outlineLevel="0" collapsed="false">
      <c r="B154" s="5"/>
      <c r="C154" s="5"/>
      <c r="D154" s="5"/>
      <c r="E154" s="5"/>
      <c r="F154" s="71"/>
      <c r="I154" s="71"/>
    </row>
    <row r="155" customFormat="false" ht="18" hidden="false" customHeight="false" outlineLevel="0" collapsed="false">
      <c r="B155" s="5"/>
      <c r="C155" s="5"/>
      <c r="D155" s="5"/>
      <c r="E155" s="5"/>
      <c r="G155" s="71"/>
      <c r="I155" s="71"/>
    </row>
    <row r="156" customFormat="false" ht="18" hidden="false" customHeight="false" outlineLevel="0" collapsed="false">
      <c r="B156" s="5"/>
      <c r="C156" s="5"/>
      <c r="D156" s="5"/>
      <c r="E156" s="5"/>
      <c r="F156" s="71"/>
      <c r="I156" s="71"/>
    </row>
    <row r="157" customFormat="false" ht="18" hidden="false" customHeight="false" outlineLevel="0" collapsed="false">
      <c r="D157" s="101"/>
    </row>
    <row r="158" customFormat="false" ht="18" hidden="false" customHeight="false" outlineLevel="0" collapsed="false">
      <c r="B158" s="5"/>
      <c r="C158" s="5"/>
      <c r="D158" s="5"/>
      <c r="E158" s="5"/>
      <c r="I158" s="71"/>
    </row>
    <row r="159" customFormat="false" ht="18" hidden="false" customHeight="false" outlineLevel="0" collapsed="false">
      <c r="B159" s="5"/>
      <c r="C159" s="5"/>
      <c r="D159" s="5"/>
      <c r="E159" s="5"/>
      <c r="I159" s="71"/>
    </row>
    <row r="160" customFormat="false" ht="18" hidden="false" customHeight="false" outlineLevel="0" collapsed="false">
      <c r="F160" s="71"/>
    </row>
    <row r="161" customFormat="false" ht="18" hidden="false" customHeight="false" outlineLevel="0" collapsed="false">
      <c r="B161" s="5"/>
      <c r="C161" s="5"/>
      <c r="D161" s="5"/>
      <c r="E161" s="5"/>
      <c r="F161" s="71"/>
      <c r="I161" s="71"/>
    </row>
    <row r="162" customFormat="false" ht="18" hidden="false" customHeight="false" outlineLevel="0" collapsed="false">
      <c r="B162" s="5"/>
      <c r="C162" s="5"/>
      <c r="D162" s="5"/>
      <c r="E162" s="5"/>
      <c r="I162" s="71"/>
    </row>
    <row r="163" customFormat="false" ht="18" hidden="false" customHeight="false" outlineLevel="0" collapsed="false">
      <c r="B163" s="5"/>
      <c r="C163" s="5"/>
      <c r="D163" s="5"/>
      <c r="E163" s="5"/>
      <c r="F163" s="71"/>
      <c r="I163" s="71"/>
    </row>
    <row r="164" customFormat="false" ht="18" hidden="false" customHeight="false" outlineLevel="0" collapsed="false">
      <c r="B164" s="5"/>
      <c r="C164" s="5"/>
      <c r="D164" s="5"/>
      <c r="E164" s="5"/>
      <c r="F164" s="71"/>
      <c r="I164" s="71"/>
    </row>
    <row r="165" customFormat="false" ht="18" hidden="false" customHeight="false" outlineLevel="0" collapsed="false">
      <c r="B165" s="5"/>
      <c r="C165" s="5"/>
      <c r="D165" s="5"/>
      <c r="E165" s="5"/>
      <c r="F165" s="71"/>
      <c r="I165" s="71"/>
    </row>
    <row r="166" customFormat="false" ht="18" hidden="false" customHeight="false" outlineLevel="0" collapsed="false">
      <c r="B166" s="5"/>
      <c r="C166" s="5"/>
      <c r="D166" s="5"/>
      <c r="E166" s="5"/>
      <c r="I166" s="71"/>
    </row>
    <row r="169" customFormat="false" ht="18" hidden="false" customHeight="false" outlineLevel="0" collapsed="false">
      <c r="B169" s="5"/>
      <c r="C169" s="5"/>
      <c r="D169" s="5"/>
      <c r="E169" s="5"/>
      <c r="F169" s="71"/>
      <c r="I169" s="71"/>
    </row>
    <row r="170" customFormat="false" ht="18" hidden="false" customHeight="false" outlineLevel="0" collapsed="false">
      <c r="F170" s="71"/>
    </row>
    <row r="174" customFormat="false" ht="18" hidden="false" customHeight="false" outlineLevel="0" collapsed="false">
      <c r="B174" s="5"/>
      <c r="C174" s="5"/>
      <c r="D174" s="5"/>
      <c r="E174" s="5"/>
      <c r="F174" s="71"/>
      <c r="I174" s="71"/>
    </row>
    <row r="175" customFormat="false" ht="18" hidden="false" customHeight="false" outlineLevel="0" collapsed="false">
      <c r="B175" s="5"/>
      <c r="C175" s="5"/>
      <c r="D175" s="5"/>
      <c r="E175" s="5"/>
      <c r="F175" s="71"/>
      <c r="I175" s="71"/>
    </row>
    <row r="176" customFormat="false" ht="18" hidden="false" customHeight="false" outlineLevel="0" collapsed="false">
      <c r="B176" s="5"/>
      <c r="C176" s="5"/>
      <c r="D176" s="5"/>
      <c r="E176" s="5"/>
      <c r="F176" s="71"/>
      <c r="I176" s="71"/>
    </row>
    <row r="178" customFormat="false" ht="18" hidden="false" customHeight="false" outlineLevel="0" collapsed="false">
      <c r="F178" s="71"/>
    </row>
    <row r="179" customFormat="false" ht="18" hidden="false" customHeight="false" outlineLevel="0" collapsed="false">
      <c r="B179" s="5"/>
      <c r="C179" s="5"/>
      <c r="D179" s="5"/>
      <c r="E179" s="5"/>
      <c r="I179" s="71"/>
    </row>
    <row r="181" customFormat="false" ht="18" hidden="false" customHeight="false" outlineLevel="0" collapsed="false">
      <c r="B181" s="5"/>
      <c r="C181" s="5"/>
      <c r="D181" s="5"/>
      <c r="E181" s="5"/>
      <c r="F181" s="71"/>
      <c r="I181" s="71"/>
    </row>
    <row r="182" customFormat="false" ht="18" hidden="false" customHeight="false" outlineLevel="0" collapsed="false">
      <c r="B182" s="5"/>
      <c r="C182" s="5"/>
      <c r="D182" s="5"/>
      <c r="E182" s="5"/>
      <c r="F182" s="71"/>
      <c r="I182" s="71"/>
    </row>
    <row r="183" customFormat="false" ht="18" hidden="false" customHeight="false" outlineLevel="0" collapsed="false">
      <c r="B183" s="5"/>
      <c r="C183" s="5"/>
      <c r="D183" s="5"/>
      <c r="E183" s="5"/>
      <c r="F183" s="71"/>
      <c r="I183" s="71"/>
    </row>
    <row r="184" customFormat="false" ht="18" hidden="false" customHeight="false" outlineLevel="0" collapsed="false">
      <c r="B184" s="5"/>
      <c r="C184" s="5"/>
      <c r="D184" s="5"/>
      <c r="E184" s="5"/>
      <c r="I184" s="71"/>
    </row>
    <row r="185" customFormat="false" ht="18" hidden="false" customHeight="false" outlineLevel="0" collapsed="false">
      <c r="B185" s="5"/>
      <c r="C185" s="5"/>
      <c r="D185" s="5"/>
      <c r="E185" s="5"/>
      <c r="F185" s="71"/>
      <c r="I185" s="71"/>
    </row>
    <row r="188" customFormat="false" ht="18" hidden="false" customHeight="false" outlineLevel="0" collapsed="false">
      <c r="F188" s="71"/>
    </row>
    <row r="190" customFormat="false" ht="18" hidden="false" customHeight="false" outlineLevel="0" collapsed="false">
      <c r="D190" s="101"/>
    </row>
    <row r="193" customFormat="false" ht="18" hidden="false" customHeight="false" outlineLevel="0" collapsed="false">
      <c r="F193" s="71"/>
    </row>
    <row r="196" customFormat="false" ht="18" hidden="false" customHeight="false" outlineLevel="0" collapsed="false">
      <c r="F196" s="71"/>
    </row>
    <row r="197" customFormat="false" ht="18" hidden="false" customHeight="false" outlineLevel="0" collapsed="false">
      <c r="F197" s="71"/>
    </row>
    <row r="198" customFormat="false" ht="18" hidden="false" customHeight="false" outlineLevel="0" collapsed="false">
      <c r="F198" s="71"/>
    </row>
    <row r="199" customFormat="false" ht="18" hidden="false" customHeight="false" outlineLevel="0" collapsed="false">
      <c r="G199" s="71"/>
    </row>
    <row r="200" customFormat="false" ht="18" hidden="false" customHeight="false" outlineLevel="0" collapsed="false">
      <c r="G200" s="71"/>
    </row>
    <row r="201" customFormat="false" ht="18" hidden="false" customHeight="false" outlineLevel="0" collapsed="false">
      <c r="G201" s="71"/>
    </row>
    <row r="202" customFormat="false" ht="18" hidden="false" customHeight="false" outlineLevel="0" collapsed="false">
      <c r="G202" s="71"/>
    </row>
    <row r="203" customFormat="false" ht="18" hidden="false" customHeight="false" outlineLevel="0" collapsed="false">
      <c r="G203" s="71"/>
    </row>
    <row r="204" customFormat="false" ht="18" hidden="false" customHeight="false" outlineLevel="0" collapsed="false">
      <c r="G204" s="71"/>
    </row>
    <row r="205" customFormat="false" ht="18" hidden="false" customHeight="false" outlineLevel="0" collapsed="false">
      <c r="G205" s="71"/>
    </row>
    <row r="206" customFormat="false" ht="18" hidden="false" customHeight="false" outlineLevel="0" collapsed="false">
      <c r="F206" s="71"/>
    </row>
    <row r="207" customFormat="false" ht="18" hidden="false" customHeight="false" outlineLevel="0" collapsed="false">
      <c r="G207" s="71"/>
    </row>
    <row r="208" customFormat="false" ht="18" hidden="false" customHeight="false" outlineLevel="0" collapsed="false">
      <c r="G208" s="71"/>
    </row>
    <row r="209" customFormat="false" ht="18" hidden="false" customHeight="false" outlineLevel="0" collapsed="false">
      <c r="G209" s="71"/>
    </row>
    <row r="210" customFormat="false" ht="18" hidden="false" customHeight="false" outlineLevel="0" collapsed="false">
      <c r="F210" s="71"/>
    </row>
    <row r="211" customFormat="false" ht="18" hidden="false" customHeight="false" outlineLevel="0" collapsed="false">
      <c r="F211" s="71"/>
    </row>
    <row r="212" customFormat="false" ht="18" hidden="false" customHeight="false" outlineLevel="0" collapsed="false">
      <c r="G212" s="71"/>
    </row>
    <row r="213" customFormat="false" ht="18" hidden="false" customHeight="false" outlineLevel="0" collapsed="false">
      <c r="G213" s="71"/>
    </row>
    <row r="214" customFormat="false" ht="18" hidden="false" customHeight="false" outlineLevel="0" collapsed="false">
      <c r="G214" s="71"/>
    </row>
    <row r="215" customFormat="false" ht="18" hidden="false" customHeight="false" outlineLevel="0" collapsed="false">
      <c r="G215" s="71"/>
    </row>
    <row r="216" customFormat="false" ht="18" hidden="false" customHeight="false" outlineLevel="0" collapsed="false">
      <c r="F216" s="71"/>
    </row>
    <row r="217" customFormat="false" ht="18" hidden="false" customHeight="false" outlineLevel="0" collapsed="false">
      <c r="G217" s="71"/>
    </row>
    <row r="218" customFormat="false" ht="18" hidden="false" customHeight="false" outlineLevel="0" collapsed="false">
      <c r="G218" s="71"/>
    </row>
    <row r="219" customFormat="false" ht="18" hidden="false" customHeight="false" outlineLevel="0" collapsed="false">
      <c r="F219" s="71"/>
    </row>
    <row r="220" customFormat="false" ht="18" hidden="false" customHeight="false" outlineLevel="0" collapsed="false">
      <c r="F220" s="71"/>
    </row>
    <row r="221" customFormat="false" ht="18" hidden="false" customHeight="false" outlineLevel="0" collapsed="false">
      <c r="G221" s="71"/>
    </row>
    <row r="222" customFormat="false" ht="18" hidden="false" customHeight="false" outlineLevel="0" collapsed="false">
      <c r="G222" s="71"/>
    </row>
    <row r="223" customFormat="false" ht="18" hidden="false" customHeight="false" outlineLevel="0" collapsed="false">
      <c r="G223" s="71"/>
    </row>
    <row r="224" customFormat="false" ht="18" hidden="false" customHeight="false" outlineLevel="0" collapsed="false">
      <c r="F224" s="71"/>
    </row>
    <row r="225" customFormat="false" ht="18" hidden="false" customHeight="false" outlineLevel="0" collapsed="false">
      <c r="F225" s="71"/>
    </row>
    <row r="226" customFormat="false" ht="18" hidden="false" customHeight="false" outlineLevel="0" collapsed="false">
      <c r="F226" s="71"/>
    </row>
    <row r="227" customFormat="false" ht="18" hidden="false" customHeight="false" outlineLevel="0" collapsed="false">
      <c r="F227" s="71"/>
    </row>
    <row r="228" customFormat="false" ht="18" hidden="false" customHeight="false" outlineLevel="0" collapsed="false">
      <c r="G228" s="71"/>
    </row>
    <row r="229" customFormat="false" ht="18" hidden="false" customHeight="false" outlineLevel="0" collapsed="false">
      <c r="G229" s="71"/>
    </row>
    <row r="230" customFormat="false" ht="18" hidden="false" customHeight="false" outlineLevel="0" collapsed="false">
      <c r="G230" s="71"/>
    </row>
    <row r="231" customFormat="false" ht="18" hidden="false" customHeight="false" outlineLevel="0" collapsed="false">
      <c r="G231" s="71"/>
    </row>
    <row r="232" customFormat="false" ht="18" hidden="false" customHeight="false" outlineLevel="0" collapsed="false">
      <c r="G232" s="71"/>
    </row>
    <row r="233" customFormat="false" ht="18" hidden="false" customHeight="false" outlineLevel="0" collapsed="false">
      <c r="G233" s="71"/>
    </row>
    <row r="234" customFormat="false" ht="18" hidden="false" customHeight="false" outlineLevel="0" collapsed="false">
      <c r="G234" s="71"/>
    </row>
    <row r="235" customFormat="false" ht="18" hidden="false" customHeight="false" outlineLevel="0" collapsed="false">
      <c r="F235" s="71"/>
    </row>
    <row r="236" customFormat="false" ht="18" hidden="false" customHeight="false" outlineLevel="0" collapsed="false">
      <c r="G236" s="71"/>
    </row>
    <row r="237" customFormat="false" ht="18" hidden="false" customHeight="false" outlineLevel="0" collapsed="false">
      <c r="G237" s="71"/>
    </row>
    <row r="238" customFormat="false" ht="18" hidden="false" customHeight="false" outlineLevel="0" collapsed="false">
      <c r="G238" s="71"/>
    </row>
    <row r="239" customFormat="false" ht="18" hidden="false" customHeight="false" outlineLevel="0" collapsed="false">
      <c r="F239" s="71"/>
    </row>
    <row r="240" customFormat="false" ht="18" hidden="false" customHeight="false" outlineLevel="0" collapsed="false">
      <c r="F240" s="71"/>
    </row>
    <row r="241" customFormat="false" ht="18" hidden="false" customHeight="false" outlineLevel="0" collapsed="false">
      <c r="G241" s="71"/>
    </row>
    <row r="242" customFormat="false" ht="18" hidden="false" customHeight="false" outlineLevel="0" collapsed="false">
      <c r="F242" s="71"/>
    </row>
    <row r="243" customFormat="false" ht="18" hidden="false" customHeight="false" outlineLevel="0" collapsed="false">
      <c r="F243" s="71"/>
    </row>
    <row r="244" customFormat="false" ht="18" hidden="false" customHeight="false" outlineLevel="0" collapsed="false">
      <c r="G244" s="71"/>
    </row>
    <row r="245" customFormat="false" ht="18" hidden="false" customHeight="false" outlineLevel="0" collapsed="false">
      <c r="G245" s="71"/>
    </row>
    <row r="246" customFormat="false" ht="18" hidden="false" customHeight="false" outlineLevel="0" collapsed="false">
      <c r="F246" s="71"/>
    </row>
    <row r="247" customFormat="false" ht="18" hidden="false" customHeight="false" outlineLevel="0" collapsed="false">
      <c r="F247" s="71"/>
    </row>
    <row r="248" customFormat="false" ht="18" hidden="false" customHeight="false" outlineLevel="0" collapsed="false">
      <c r="G248" s="71"/>
    </row>
    <row r="249" customFormat="false" ht="18" hidden="false" customHeight="false" outlineLevel="0" collapsed="false">
      <c r="G249" s="71"/>
    </row>
    <row r="250" customFormat="false" ht="18" hidden="false" customHeight="false" outlineLevel="0" collapsed="false">
      <c r="G250" s="71"/>
    </row>
    <row r="251" customFormat="false" ht="18" hidden="false" customHeight="false" outlineLevel="0" collapsed="false">
      <c r="F251" s="71"/>
    </row>
    <row r="252" customFormat="false" ht="18" hidden="false" customHeight="false" outlineLevel="0" collapsed="false">
      <c r="F252" s="71"/>
    </row>
    <row r="253" customFormat="false" ht="18" hidden="false" customHeight="false" outlineLevel="0" collapsed="false">
      <c r="G253" s="71"/>
    </row>
    <row r="254" customFormat="false" ht="18" hidden="false" customHeight="false" outlineLevel="0" collapsed="false">
      <c r="F254" s="71"/>
    </row>
    <row r="255" customFormat="false" ht="18" hidden="false" customHeight="false" outlineLevel="0" collapsed="false">
      <c r="G255" s="71"/>
    </row>
    <row r="256" customFormat="false" ht="18" hidden="false" customHeight="false" outlineLevel="0" collapsed="false">
      <c r="G256" s="71"/>
    </row>
    <row r="257" customFormat="false" ht="18" hidden="false" customHeight="false" outlineLevel="0" collapsed="false">
      <c r="G257" s="71"/>
    </row>
    <row r="258" customFormat="false" ht="18" hidden="false" customHeight="false" outlineLevel="0" collapsed="false">
      <c r="F258" s="71"/>
    </row>
    <row r="259" customFormat="false" ht="18" hidden="false" customHeight="false" outlineLevel="0" collapsed="false">
      <c r="F259" s="71"/>
    </row>
    <row r="260" customFormat="false" ht="18" hidden="false" customHeight="false" outlineLevel="0" collapsed="false">
      <c r="G260" s="71"/>
    </row>
    <row r="261" customFormat="false" ht="18" hidden="false" customHeight="false" outlineLevel="0" collapsed="false">
      <c r="G261" s="71"/>
    </row>
    <row r="262" customFormat="false" ht="18" hidden="false" customHeight="false" outlineLevel="0" collapsed="false">
      <c r="G262" s="71"/>
    </row>
    <row r="263" customFormat="false" ht="18" hidden="false" customHeight="false" outlineLevel="0" collapsed="false">
      <c r="G263" s="71"/>
    </row>
    <row r="264" customFormat="false" ht="18" hidden="false" customHeight="false" outlineLevel="0" collapsed="false">
      <c r="G264" s="71"/>
    </row>
    <row r="265" customFormat="false" ht="18" hidden="false" customHeight="false" outlineLevel="0" collapsed="false">
      <c r="F265" s="71"/>
    </row>
    <row r="266" customFormat="false" ht="18" hidden="false" customHeight="false" outlineLevel="0" collapsed="false">
      <c r="G266" s="71"/>
    </row>
    <row r="267" customFormat="false" ht="18" hidden="false" customHeight="false" outlineLevel="0" collapsed="false">
      <c r="G267" s="71"/>
    </row>
    <row r="268" customFormat="false" ht="18" hidden="false" customHeight="false" outlineLevel="0" collapsed="false">
      <c r="G268" s="71"/>
    </row>
    <row r="269" customFormat="false" ht="18" hidden="false" customHeight="false" outlineLevel="0" collapsed="false">
      <c r="G269" s="71"/>
    </row>
    <row r="270" customFormat="false" ht="18" hidden="false" customHeight="false" outlineLevel="0" collapsed="false">
      <c r="G270" s="71"/>
    </row>
    <row r="271" customFormat="false" ht="18" hidden="false" customHeight="false" outlineLevel="0" collapsed="false">
      <c r="G271" s="71"/>
    </row>
    <row r="272" customFormat="false" ht="18" hidden="false" customHeight="false" outlineLevel="0" collapsed="false">
      <c r="F272" s="71"/>
    </row>
    <row r="273" customFormat="false" ht="18" hidden="false" customHeight="false" outlineLevel="0" collapsed="false">
      <c r="F273" s="71"/>
    </row>
    <row r="274" customFormat="false" ht="18" hidden="false" customHeight="false" outlineLevel="0" collapsed="false">
      <c r="G274" s="71"/>
    </row>
    <row r="275" customFormat="false" ht="18" hidden="false" customHeight="false" outlineLevel="0" collapsed="false">
      <c r="G275" s="71"/>
    </row>
    <row r="276" customFormat="false" ht="18" hidden="false" customHeight="false" outlineLevel="0" collapsed="false">
      <c r="G276" s="71"/>
    </row>
    <row r="277" customFormat="false" ht="18" hidden="false" customHeight="false" outlineLevel="0" collapsed="false">
      <c r="G277" s="71"/>
    </row>
    <row r="278" customFormat="false" ht="18" hidden="false" customHeight="false" outlineLevel="0" collapsed="false">
      <c r="G278" s="71"/>
    </row>
    <row r="279" customFormat="false" ht="18" hidden="false" customHeight="false" outlineLevel="0" collapsed="false">
      <c r="G279" s="71"/>
    </row>
    <row r="280" customFormat="false" ht="18" hidden="false" customHeight="false" outlineLevel="0" collapsed="false">
      <c r="G280" s="71"/>
    </row>
    <row r="281" customFormat="false" ht="18" hidden="false" customHeight="false" outlineLevel="0" collapsed="false">
      <c r="F281" s="71"/>
    </row>
    <row r="282" customFormat="false" ht="18" hidden="false" customHeight="false" outlineLevel="0" collapsed="false">
      <c r="G282" s="71"/>
    </row>
    <row r="283" customFormat="false" ht="18" hidden="false" customHeight="false" outlineLevel="0" collapsed="false">
      <c r="G283" s="71"/>
    </row>
    <row r="284" customFormat="false" ht="18" hidden="false" customHeight="false" outlineLevel="0" collapsed="false">
      <c r="F284" s="71"/>
    </row>
    <row r="285" customFormat="false" ht="18" hidden="false" customHeight="false" outlineLevel="0" collapsed="false">
      <c r="G285" s="71"/>
    </row>
    <row r="286" customFormat="false" ht="18" hidden="false" customHeight="false" outlineLevel="0" collapsed="false">
      <c r="G286" s="71"/>
    </row>
    <row r="287" customFormat="false" ht="18" hidden="false" customHeight="false" outlineLevel="0" collapsed="false">
      <c r="G287" s="71"/>
    </row>
    <row r="288" customFormat="false" ht="18" hidden="false" customHeight="false" outlineLevel="0" collapsed="false">
      <c r="G288" s="71"/>
    </row>
    <row r="289" customFormat="false" ht="18" hidden="false" customHeight="false" outlineLevel="0" collapsed="false">
      <c r="F289" s="71"/>
    </row>
    <row r="290" customFormat="false" ht="18" hidden="false" customHeight="false" outlineLevel="0" collapsed="false">
      <c r="G290" s="71"/>
    </row>
    <row r="291" customFormat="false" ht="18" hidden="false" customHeight="false" outlineLevel="0" collapsed="false">
      <c r="G291" s="71"/>
    </row>
    <row r="292" customFormat="false" ht="18" hidden="false" customHeight="false" outlineLevel="0" collapsed="false">
      <c r="F292" s="71"/>
    </row>
    <row r="293" customFormat="false" ht="18" hidden="false" customHeight="false" outlineLevel="0" collapsed="false">
      <c r="G293" s="71"/>
    </row>
    <row r="294" customFormat="false" ht="18" hidden="false" customHeight="false" outlineLevel="0" collapsed="false">
      <c r="G294" s="71"/>
    </row>
    <row r="295" customFormat="false" ht="18" hidden="false" customHeight="false" outlineLevel="0" collapsed="false">
      <c r="G295" s="71"/>
    </row>
    <row r="296" customFormat="false" ht="18" hidden="false" customHeight="false" outlineLevel="0" collapsed="false">
      <c r="G296" s="71"/>
    </row>
    <row r="297" customFormat="false" ht="18" hidden="false" customHeight="false" outlineLevel="0" collapsed="false">
      <c r="G297" s="71"/>
    </row>
    <row r="298" customFormat="false" ht="18" hidden="false" customHeight="false" outlineLevel="0" collapsed="false">
      <c r="G298" s="71"/>
    </row>
    <row r="299" customFormat="false" ht="18" hidden="false" customHeight="false" outlineLevel="0" collapsed="false">
      <c r="F299" s="71"/>
    </row>
    <row r="300" customFormat="false" ht="18" hidden="false" customHeight="false" outlineLevel="0" collapsed="false">
      <c r="F300" s="71"/>
    </row>
    <row r="301" customFormat="false" ht="18" hidden="false" customHeight="false" outlineLevel="0" collapsed="false">
      <c r="G301" s="71"/>
    </row>
    <row r="302" customFormat="false" ht="18" hidden="false" customHeight="false" outlineLevel="0" collapsed="false">
      <c r="G302" s="71"/>
    </row>
    <row r="303" customFormat="false" ht="18" hidden="false" customHeight="false" outlineLevel="0" collapsed="false">
      <c r="F303" s="71"/>
    </row>
    <row r="304" customFormat="false" ht="18" hidden="false" customHeight="false" outlineLevel="0" collapsed="false">
      <c r="F304" s="71"/>
    </row>
    <row r="305" customFormat="false" ht="18" hidden="false" customHeight="false" outlineLevel="0" collapsed="false">
      <c r="G305" s="71"/>
    </row>
    <row r="306" customFormat="false" ht="18" hidden="false" customHeight="false" outlineLevel="0" collapsed="false">
      <c r="G306" s="71"/>
    </row>
    <row r="307" customFormat="false" ht="18" hidden="false" customHeight="false" outlineLevel="0" collapsed="false">
      <c r="F307" s="71"/>
    </row>
    <row r="308" customFormat="false" ht="18" hidden="false" customHeight="false" outlineLevel="0" collapsed="false">
      <c r="G308" s="71"/>
    </row>
    <row r="309" customFormat="false" ht="18" hidden="false" customHeight="false" outlineLevel="0" collapsed="false">
      <c r="G309" s="71"/>
    </row>
    <row r="310" customFormat="false" ht="18" hidden="false" customHeight="false" outlineLevel="0" collapsed="false">
      <c r="F310" s="71"/>
    </row>
    <row r="311" customFormat="false" ht="18" hidden="false" customHeight="false" outlineLevel="0" collapsed="false">
      <c r="F311" s="71"/>
    </row>
    <row r="312" customFormat="false" ht="18" hidden="false" customHeight="false" outlineLevel="0" collapsed="false">
      <c r="G312" s="71"/>
    </row>
    <row r="313" customFormat="false" ht="18" hidden="false" customHeight="false" outlineLevel="0" collapsed="false">
      <c r="C313" s="6"/>
      <c r="F313" s="71"/>
    </row>
    <row r="314" customFormat="false" ht="18" hidden="false" customHeight="false" outlineLevel="0" collapsed="false">
      <c r="G314" s="71"/>
    </row>
    <row r="315" customFormat="false" ht="18" hidden="false" customHeight="false" outlineLevel="0" collapsed="false">
      <c r="F315" s="71"/>
    </row>
    <row r="316" customFormat="false" ht="18" hidden="false" customHeight="false" outlineLevel="0" collapsed="false">
      <c r="F316" s="71"/>
    </row>
    <row r="317" customFormat="false" ht="18" hidden="false" customHeight="false" outlineLevel="0" collapsed="false">
      <c r="F317" s="71"/>
    </row>
    <row r="318" customFormat="false" ht="18" hidden="false" customHeight="false" outlineLevel="0" collapsed="false">
      <c r="G318" s="71"/>
    </row>
    <row r="319" customFormat="false" ht="18" hidden="false" customHeight="false" outlineLevel="0" collapsed="false">
      <c r="F319" s="71"/>
    </row>
    <row r="320" customFormat="false" ht="18" hidden="false" customHeight="false" outlineLevel="0" collapsed="false">
      <c r="F320" s="71"/>
    </row>
    <row r="321" customFormat="false" ht="18" hidden="false" customHeight="false" outlineLevel="0" collapsed="false">
      <c r="F321" s="71"/>
    </row>
    <row r="322" customFormat="false" ht="18" hidden="false" customHeight="false" outlineLevel="0" collapsed="false">
      <c r="F322" s="71"/>
    </row>
    <row r="323" customFormat="false" ht="18" hidden="false" customHeight="false" outlineLevel="0" collapsed="false">
      <c r="G323" s="71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IV12"/>
    </sheetView>
  </sheetViews>
  <sheetFormatPr defaultColWidth="9.15625" defaultRowHeight="17" zeroHeight="false" outlineLevelRow="0" outlineLevelCol="0"/>
  <cols>
    <col collapsed="false" customWidth="true" hidden="false" outlineLevel="0" max="1" min="1" style="71" width="4.15"/>
    <col collapsed="false" customWidth="true" hidden="false" outlineLevel="0" max="2" min="2" style="5" width="13.99"/>
    <col collapsed="false" customWidth="true" hidden="false" outlineLevel="0" max="3" min="3" style="5" width="10.5"/>
    <col collapsed="false" customWidth="true" hidden="false" outlineLevel="0" max="4" min="4" style="5" width="12.82"/>
    <col collapsed="false" customWidth="true" hidden="false" outlineLevel="0" max="5" min="5" style="5" width="27.66"/>
    <col collapsed="false" customWidth="true" hidden="false" outlineLevel="0" max="6" min="6" style="71" width="2.5"/>
    <col collapsed="false" customWidth="true" hidden="false" outlineLevel="0" max="9" min="7" style="71" width="8.82"/>
    <col collapsed="false" customWidth="true" hidden="false" outlineLevel="0" max="10" min="10" style="102" width="14.49"/>
    <col collapsed="false" customWidth="true" hidden="false" outlineLevel="0" max="11" min="11" style="5" width="13.66"/>
    <col collapsed="false" customWidth="false" hidden="false" outlineLevel="0" max="12" min="12" style="5" width="9.15"/>
    <col collapsed="false" customWidth="true" hidden="false" outlineLevel="0" max="13" min="13" style="5" width="23.99"/>
    <col collapsed="false" customWidth="false" hidden="false" outlineLevel="0" max="257" min="14" style="5" width="9.15"/>
  </cols>
  <sheetData>
    <row r="1" s="103" customFormat="true" ht="17" hidden="false" customHeight="false" outlineLevel="0" collapsed="false">
      <c r="A1" s="102"/>
      <c r="C1" s="103" t="s">
        <v>3</v>
      </c>
      <c r="E1" s="103" t="s">
        <v>792</v>
      </c>
      <c r="F1" s="102"/>
      <c r="G1" s="102"/>
      <c r="H1" s="102"/>
      <c r="I1" s="102"/>
      <c r="J1" s="102"/>
      <c r="S1" s="71"/>
      <c r="T1" s="71"/>
      <c r="U1" s="102"/>
      <c r="V1" s="5"/>
    </row>
    <row r="2" customFormat="false" ht="18" hidden="false" customHeight="false" outlineLevel="0" collapsed="false">
      <c r="B2" s="103" t="s">
        <v>783</v>
      </c>
      <c r="C2" s="103" t="s">
        <v>784</v>
      </c>
      <c r="D2" s="103" t="s">
        <v>785</v>
      </c>
      <c r="E2" s="103" t="s">
        <v>786</v>
      </c>
      <c r="G2" s="102" t="s">
        <v>787</v>
      </c>
      <c r="H2" s="102" t="s">
        <v>788</v>
      </c>
      <c r="I2" s="102" t="s">
        <v>600</v>
      </c>
      <c r="J2" s="102" t="s">
        <v>789</v>
      </c>
      <c r="K2" s="102" t="s">
        <v>790</v>
      </c>
      <c r="S2" s="2"/>
      <c r="T2" s="2"/>
      <c r="U2" s="102"/>
    </row>
    <row r="3" customFormat="false" ht="18" hidden="false" customHeight="false" outlineLevel="0" collapsed="false">
      <c r="A3" s="71" t="n">
        <v>1</v>
      </c>
      <c r="B3" s="9" t="s">
        <v>5</v>
      </c>
      <c r="C3" s="9" t="s">
        <v>6</v>
      </c>
      <c r="D3" s="10" t="s">
        <v>7</v>
      </c>
      <c r="E3" s="9" t="s">
        <v>8</v>
      </c>
      <c r="F3" s="15"/>
      <c r="G3" s="73" t="n">
        <v>1</v>
      </c>
      <c r="H3" s="10" t="n">
        <v>1</v>
      </c>
      <c r="I3" s="10" t="n">
        <v>1</v>
      </c>
      <c r="J3" s="10"/>
      <c r="K3" s="10" t="n">
        <f aca="false">SUM(G3:J3)</f>
        <v>3</v>
      </c>
      <c r="S3" s="2"/>
      <c r="T3" s="2"/>
      <c r="U3" s="102"/>
    </row>
    <row r="4" customFormat="false" ht="18" hidden="false" customHeight="false" outlineLevel="0" collapsed="false">
      <c r="A4" s="71" t="n">
        <v>2</v>
      </c>
      <c r="B4" s="9" t="s">
        <v>19</v>
      </c>
      <c r="C4" s="9" t="s">
        <v>20</v>
      </c>
      <c r="D4" s="10" t="s">
        <v>7</v>
      </c>
      <c r="E4" s="9" t="s">
        <v>12</v>
      </c>
      <c r="F4" s="15"/>
      <c r="G4" s="73" t="n">
        <v>3</v>
      </c>
      <c r="H4" s="10" t="n">
        <v>2</v>
      </c>
      <c r="I4" s="10" t="n">
        <v>3</v>
      </c>
      <c r="J4" s="15"/>
      <c r="K4" s="10" t="n">
        <f aca="false">SUM(G4:J4)</f>
        <v>8</v>
      </c>
      <c r="S4" s="2"/>
      <c r="T4" s="2"/>
      <c r="U4" s="102"/>
    </row>
    <row r="5" customFormat="false" ht="18" hidden="false" customHeight="false" outlineLevel="0" collapsed="false">
      <c r="A5" s="71" t="n">
        <v>3</v>
      </c>
      <c r="B5" s="17" t="s">
        <v>29</v>
      </c>
      <c r="C5" s="18" t="s">
        <v>30</v>
      </c>
      <c r="D5" s="10" t="s">
        <v>7</v>
      </c>
      <c r="E5" s="19" t="s">
        <v>31</v>
      </c>
      <c r="F5" s="15"/>
      <c r="G5" s="73" t="n">
        <v>6</v>
      </c>
      <c r="H5" s="10" t="n">
        <v>3</v>
      </c>
      <c r="I5" s="10" t="n">
        <v>6</v>
      </c>
      <c r="J5" s="15"/>
      <c r="K5" s="10" t="n">
        <f aca="false">SUM(G5:J5)</f>
        <v>15</v>
      </c>
      <c r="L5" s="2"/>
      <c r="Q5" s="1"/>
      <c r="R5" s="71"/>
      <c r="S5" s="71"/>
      <c r="T5" s="71"/>
      <c r="U5" s="102"/>
    </row>
    <row r="6" customFormat="false" ht="18" hidden="false" customHeight="false" outlineLevel="0" collapsed="false">
      <c r="A6" s="71" t="n">
        <v>4</v>
      </c>
      <c r="B6" s="9" t="s">
        <v>35</v>
      </c>
      <c r="C6" s="9" t="s">
        <v>36</v>
      </c>
      <c r="D6" s="10" t="s">
        <v>7</v>
      </c>
      <c r="E6" s="9" t="s">
        <v>12</v>
      </c>
      <c r="F6" s="15"/>
      <c r="G6" s="73" t="n">
        <v>7</v>
      </c>
      <c r="H6" s="10" t="n">
        <v>5</v>
      </c>
      <c r="I6" s="10" t="n">
        <v>8</v>
      </c>
      <c r="J6" s="15"/>
      <c r="K6" s="10" t="n">
        <f aca="false">SUM(G6:J6)</f>
        <v>20</v>
      </c>
      <c r="Q6" s="1"/>
    </row>
    <row r="7" customFormat="false" ht="17" hidden="false" customHeight="false" outlineLevel="0" collapsed="false">
      <c r="A7" s="71" t="n">
        <v>5</v>
      </c>
      <c r="B7" s="9" t="s">
        <v>39</v>
      </c>
      <c r="C7" s="9" t="s">
        <v>40</v>
      </c>
      <c r="D7" s="10" t="s">
        <v>7</v>
      </c>
      <c r="E7" s="9" t="s">
        <v>41</v>
      </c>
      <c r="F7" s="15"/>
      <c r="G7" s="73" t="n">
        <v>9</v>
      </c>
      <c r="H7" s="10" t="n">
        <v>9</v>
      </c>
      <c r="I7" s="10" t="n">
        <v>10</v>
      </c>
      <c r="J7" s="15"/>
      <c r="K7" s="10" t="n">
        <f aca="false">SUM(G7:J7)</f>
        <v>28</v>
      </c>
    </row>
    <row r="8" customFormat="false" ht="17" hidden="false" customHeight="false" outlineLevel="0" collapsed="false">
      <c r="A8" s="71" t="n">
        <v>6</v>
      </c>
      <c r="B8" s="15" t="s">
        <v>42</v>
      </c>
      <c r="C8" s="9" t="s">
        <v>43</v>
      </c>
      <c r="D8" s="10" t="s">
        <v>7</v>
      </c>
      <c r="E8" s="9" t="s">
        <v>28</v>
      </c>
      <c r="F8" s="15"/>
      <c r="G8" s="73" t="n">
        <v>11</v>
      </c>
      <c r="H8" s="10" t="n">
        <v>12</v>
      </c>
      <c r="I8" s="10" t="n">
        <v>11</v>
      </c>
      <c r="J8" s="15"/>
      <c r="K8" s="10" t="n">
        <f aca="false">SUM(G8:J8)</f>
        <v>34</v>
      </c>
    </row>
    <row r="9" customFormat="false" ht="17" hidden="false" customHeight="false" outlineLevel="0" collapsed="false">
      <c r="A9" s="71" t="n">
        <v>7</v>
      </c>
      <c r="B9" s="9" t="s">
        <v>53</v>
      </c>
      <c r="C9" s="9" t="s">
        <v>54</v>
      </c>
      <c r="D9" s="10" t="s">
        <v>7</v>
      </c>
      <c r="E9" s="9" t="s">
        <v>55</v>
      </c>
      <c r="F9" s="15"/>
      <c r="G9" s="73" t="n">
        <v>14</v>
      </c>
      <c r="H9" s="10" t="n">
        <v>15</v>
      </c>
      <c r="I9" s="10" t="n">
        <v>16</v>
      </c>
      <c r="J9" s="15"/>
      <c r="K9" s="10" t="n">
        <f aca="false">SUM(G9:J9)</f>
        <v>45</v>
      </c>
    </row>
    <row r="10" customFormat="false" ht="17" hidden="false" customHeight="false" outlineLevel="0" collapsed="false">
      <c r="A10" s="71" t="n">
        <v>8</v>
      </c>
      <c r="B10" s="9" t="s">
        <v>51</v>
      </c>
      <c r="C10" s="9" t="s">
        <v>52</v>
      </c>
      <c r="D10" s="10" t="s">
        <v>7</v>
      </c>
      <c r="E10" s="9" t="s">
        <v>25</v>
      </c>
      <c r="F10" s="15"/>
      <c r="G10" s="73" t="n">
        <v>21</v>
      </c>
      <c r="H10" s="10" t="n">
        <v>22</v>
      </c>
      <c r="I10" s="10" t="n">
        <v>15</v>
      </c>
      <c r="J10" s="15"/>
      <c r="K10" s="10" t="n">
        <f aca="false">SUM(G10:J10)</f>
        <v>58</v>
      </c>
    </row>
    <row r="11" customFormat="false" ht="18" hidden="false" customHeight="false" outlineLevel="0" collapsed="false">
      <c r="A11" s="2"/>
      <c r="C11" s="8"/>
      <c r="F11" s="14"/>
      <c r="G11" s="14"/>
      <c r="H11" s="14"/>
      <c r="I11" s="14"/>
    </row>
    <row r="12" customFormat="false" ht="18" hidden="false" customHeight="false" outlineLevel="0" collapsed="false">
      <c r="A12" s="2"/>
      <c r="B12" s="1"/>
      <c r="C12" s="1"/>
      <c r="D12" s="73"/>
      <c r="E12" s="1"/>
      <c r="F12" s="2"/>
      <c r="G12" s="2"/>
      <c r="H12" s="2"/>
      <c r="I12" s="2"/>
    </row>
    <row r="13" customFormat="false" ht="18" hidden="false" customHeight="false" outlineLevel="0" collapsed="false">
      <c r="A13" s="2"/>
      <c r="B13" s="1"/>
      <c r="C13" s="1"/>
      <c r="D13" s="73"/>
      <c r="E13" s="1"/>
      <c r="F13" s="2"/>
    </row>
    <row r="14" customFormat="false" ht="18" hidden="false" customHeight="false" outlineLevel="0" collapsed="false">
      <c r="A14" s="2"/>
      <c r="B14" s="1"/>
      <c r="C14" s="1"/>
      <c r="D14" s="73"/>
      <c r="E14" s="1"/>
      <c r="F14" s="2"/>
      <c r="G14" s="2"/>
    </row>
    <row r="15" customFormat="false" ht="18" hidden="false" customHeight="false" outlineLevel="0" collapsed="false">
      <c r="A15" s="2"/>
      <c r="B15" s="1"/>
      <c r="C15" s="1"/>
      <c r="D15" s="73"/>
      <c r="E15" s="1"/>
      <c r="F15" s="2"/>
      <c r="I15" s="2"/>
    </row>
    <row r="16" customFormat="false" ht="18" hidden="false" customHeight="false" outlineLevel="0" collapsed="false">
      <c r="A16" s="2"/>
      <c r="B16" s="1"/>
      <c r="C16" s="1"/>
      <c r="D16" s="73"/>
      <c r="E16" s="1"/>
      <c r="F16" s="2"/>
      <c r="G16" s="2"/>
      <c r="I16" s="2"/>
    </row>
    <row r="17" customFormat="false" ht="18" hidden="false" customHeight="false" outlineLevel="0" collapsed="false">
      <c r="A17" s="2"/>
      <c r="B17" s="1"/>
      <c r="C17" s="1"/>
      <c r="D17" s="73"/>
      <c r="E17" s="1"/>
      <c r="F17" s="2"/>
    </row>
    <row r="18" customFormat="false" ht="18" hidden="false" customHeight="false" outlineLevel="0" collapsed="false">
      <c r="A18" s="2"/>
      <c r="B18" s="1"/>
      <c r="C18" s="1"/>
      <c r="D18" s="73"/>
      <c r="E18" s="23"/>
      <c r="F18" s="2"/>
    </row>
    <row r="20" customFormat="false" ht="18" hidden="false" customHeight="false" outlineLevel="0" collapsed="false">
      <c r="I20" s="2"/>
    </row>
    <row r="24" customFormat="false" ht="18" hidden="false" customHeight="false" outlineLevel="0" collapsed="false">
      <c r="B24" s="1"/>
      <c r="C24" s="1"/>
      <c r="D24" s="73"/>
      <c r="E24" s="1"/>
      <c r="G24" s="2"/>
      <c r="I24" s="2"/>
    </row>
    <row r="25" customFormat="false" ht="18" hidden="false" customHeight="false" outlineLevel="0" collapsed="false">
      <c r="B25" s="1"/>
      <c r="C25" s="1"/>
      <c r="D25" s="73"/>
      <c r="E25" s="1"/>
      <c r="F25" s="2"/>
      <c r="I25" s="2"/>
    </row>
    <row r="26" customFormat="false" ht="18" hidden="false" customHeight="false" outlineLevel="0" collapsed="false">
      <c r="B26" s="1"/>
      <c r="C26" s="1"/>
      <c r="D26" s="73"/>
      <c r="E26" s="1"/>
      <c r="F26" s="2"/>
      <c r="G26" s="2"/>
      <c r="H26" s="2"/>
      <c r="I26" s="2"/>
    </row>
    <row r="27" customFormat="false" ht="18" hidden="false" customHeight="false" outlineLevel="0" collapsed="false">
      <c r="B27" s="1"/>
      <c r="C27" s="1"/>
      <c r="D27" s="73"/>
      <c r="E27" s="1"/>
      <c r="F27" s="2"/>
    </row>
    <row r="28" customFormat="false" ht="18" hidden="false" customHeight="false" outlineLevel="0" collapsed="false">
      <c r="B28" s="1"/>
      <c r="C28" s="1"/>
      <c r="D28" s="2"/>
      <c r="E28" s="23"/>
      <c r="G28" s="2"/>
      <c r="I28" s="2"/>
    </row>
    <row r="29" customFormat="false" ht="18" hidden="false" customHeight="false" outlineLevel="0" collapsed="false">
      <c r="B29" s="1"/>
      <c r="C29" s="1"/>
      <c r="D29" s="2"/>
      <c r="E29" s="1"/>
      <c r="F29" s="2"/>
      <c r="I29" s="2"/>
    </row>
    <row r="30" customFormat="false" ht="18" hidden="false" customHeight="false" outlineLevel="0" collapsed="false">
      <c r="B30" s="1"/>
      <c r="C30" s="1"/>
      <c r="D30" s="2"/>
      <c r="E30" s="23"/>
      <c r="F30" s="2"/>
      <c r="I30" s="2"/>
    </row>
    <row r="31" customFormat="false" ht="18" hidden="false" customHeight="false" outlineLevel="0" collapsed="false">
      <c r="B31" s="1"/>
      <c r="C31" s="1"/>
      <c r="D31" s="2"/>
      <c r="E31" s="23"/>
      <c r="G31" s="2"/>
      <c r="I31" s="2"/>
    </row>
    <row r="32" customFormat="false" ht="18" hidden="false" customHeight="false" outlineLevel="0" collapsed="false">
      <c r="B32" s="1"/>
      <c r="C32" s="1"/>
      <c r="D32" s="2"/>
      <c r="E32" s="1"/>
      <c r="G32" s="2"/>
      <c r="I32" s="2"/>
    </row>
    <row r="33" customFormat="false" ht="18" hidden="false" customHeight="false" outlineLevel="0" collapsed="false">
      <c r="B33" s="1"/>
      <c r="C33" s="1"/>
      <c r="D33" s="2"/>
      <c r="E33" s="23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"/>
      <c r="G35" s="2"/>
      <c r="I35" s="2"/>
    </row>
    <row r="36" customFormat="false" ht="18" hidden="false" customHeight="false" outlineLevel="0" collapsed="false">
      <c r="B36" s="1"/>
      <c r="C36" s="1"/>
      <c r="D36" s="2"/>
      <c r="E36" s="23"/>
      <c r="F36" s="2"/>
      <c r="I36" s="2"/>
    </row>
    <row r="37" customFormat="false" ht="18" hidden="false" customHeight="false" outlineLevel="0" collapsed="false">
      <c r="B37" s="1"/>
      <c r="C37" s="1"/>
      <c r="D37" s="2"/>
      <c r="E37" s="23"/>
      <c r="G37" s="2"/>
      <c r="I37" s="2"/>
    </row>
    <row r="38" customFormat="false" ht="18" hidden="false" customHeight="false" outlineLevel="0" collapsed="false">
      <c r="B38" s="1"/>
      <c r="C38" s="1"/>
      <c r="D38" s="2"/>
      <c r="E38" s="1"/>
      <c r="G38" s="2"/>
      <c r="I38" s="2"/>
    </row>
    <row r="39" customFormat="false" ht="18" hidden="false" customHeight="false" outlineLevel="0" collapsed="false">
      <c r="B39" s="1"/>
      <c r="C39" s="1"/>
      <c r="D39" s="2"/>
      <c r="E39" s="1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F40" s="2"/>
      <c r="I40" s="2"/>
    </row>
    <row r="41" customFormat="false" ht="18" hidden="false" customHeight="false" outlineLevel="0" collapsed="false">
      <c r="B41" s="1"/>
      <c r="C41" s="1"/>
      <c r="D41" s="2"/>
      <c r="E41" s="23"/>
      <c r="G41" s="2"/>
      <c r="I41" s="2"/>
    </row>
    <row r="42" customFormat="false" ht="18" hidden="false" customHeight="false" outlineLevel="0" collapsed="false">
      <c r="B42" s="1"/>
      <c r="C42" s="1"/>
      <c r="D42" s="2"/>
      <c r="E42" s="23"/>
      <c r="F42" s="2"/>
      <c r="I42" s="2"/>
    </row>
    <row r="43" customFormat="false" ht="18" hidden="false" customHeight="false" outlineLevel="0" collapsed="false">
      <c r="B43" s="1"/>
      <c r="C43" s="1"/>
      <c r="D43" s="2"/>
      <c r="E43" s="23"/>
      <c r="F43" s="2"/>
      <c r="I43" s="2"/>
    </row>
    <row r="44" customFormat="false" ht="18" hidden="false" customHeight="false" outlineLevel="0" collapsed="false">
      <c r="B44" s="1"/>
      <c r="C44" s="1"/>
      <c r="D44" s="2"/>
      <c r="E44" s="23"/>
      <c r="F44" s="2"/>
      <c r="I44" s="2"/>
    </row>
    <row r="45" customFormat="false" ht="18" hidden="false" customHeight="false" outlineLevel="0" collapsed="false">
      <c r="B45" s="1"/>
      <c r="C45" s="1"/>
      <c r="D45" s="2"/>
      <c r="E45" s="23"/>
      <c r="F45" s="2"/>
      <c r="I45" s="2"/>
    </row>
    <row r="46" customFormat="false" ht="18" hidden="false" customHeight="false" outlineLevel="0" collapsed="false">
      <c r="B46" s="1"/>
      <c r="C46" s="1"/>
      <c r="D46" s="2"/>
      <c r="E46" s="23"/>
      <c r="F46" s="2"/>
      <c r="I46" s="2"/>
    </row>
    <row r="47" customFormat="false" ht="18" hidden="false" customHeight="false" outlineLevel="0" collapsed="false">
      <c r="B47" s="1"/>
      <c r="C47" s="1"/>
      <c r="D47" s="2"/>
      <c r="E47" s="23"/>
      <c r="G47" s="2"/>
      <c r="I47" s="2"/>
    </row>
    <row r="48" customFormat="false" ht="18" hidden="false" customHeight="false" outlineLevel="0" collapsed="false">
      <c r="B48" s="1"/>
      <c r="C48" s="1"/>
      <c r="D48" s="2"/>
      <c r="E48" s="23"/>
      <c r="F48" s="2"/>
    </row>
    <row r="49" customFormat="false" ht="18" hidden="false" customHeight="false" outlineLevel="0" collapsed="false">
      <c r="B49" s="1"/>
      <c r="C49" s="1"/>
      <c r="D49" s="2"/>
      <c r="E49" s="23"/>
      <c r="G49" s="2"/>
    </row>
    <row r="50" customFormat="false" ht="18" hidden="false" customHeight="false" outlineLevel="0" collapsed="false">
      <c r="B50" s="1"/>
      <c r="C50" s="1"/>
      <c r="D50" s="2"/>
      <c r="E50" s="1"/>
      <c r="G50" s="2"/>
    </row>
    <row r="51" customFormat="false" ht="18" hidden="false" customHeight="false" outlineLevel="0" collapsed="false">
      <c r="B51" s="1"/>
      <c r="C51" s="1"/>
      <c r="D51" s="2"/>
      <c r="E51" s="1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23"/>
      <c r="G53" s="2"/>
    </row>
    <row r="54" customFormat="false" ht="18" hidden="false" customHeight="false" outlineLevel="0" collapsed="false">
      <c r="B54" s="1"/>
      <c r="C54" s="1"/>
      <c r="D54" s="2"/>
      <c r="E54" s="23"/>
      <c r="G54" s="2"/>
    </row>
    <row r="55" customFormat="false" ht="18" hidden="false" customHeight="false" outlineLevel="0" collapsed="false">
      <c r="B55" s="1"/>
      <c r="C55" s="1"/>
      <c r="D55" s="2"/>
      <c r="E55" s="23"/>
      <c r="G55" s="2"/>
    </row>
    <row r="56" customFormat="false" ht="18" hidden="false" customHeight="false" outlineLevel="0" collapsed="false">
      <c r="B56" s="1"/>
      <c r="C56" s="1"/>
      <c r="D56" s="2"/>
      <c r="E56" s="23"/>
      <c r="G56" s="2"/>
    </row>
    <row r="57" customFormat="false" ht="18" hidden="false" customHeight="false" outlineLevel="0" collapsed="false">
      <c r="B57" s="1"/>
      <c r="C57" s="1"/>
      <c r="D57" s="2"/>
      <c r="E57" s="23"/>
      <c r="G57" s="2"/>
    </row>
    <row r="58" customFormat="false" ht="18" hidden="false" customHeight="false" outlineLevel="0" collapsed="false">
      <c r="B58" s="1"/>
      <c r="C58" s="1"/>
      <c r="D58" s="2"/>
      <c r="E58" s="23"/>
      <c r="G58" s="2"/>
    </row>
    <row r="59" customFormat="false" ht="18" hidden="false" customHeight="false" outlineLevel="0" collapsed="false">
      <c r="B59" s="1"/>
      <c r="C59" s="1"/>
      <c r="D59" s="2"/>
      <c r="E59" s="1"/>
      <c r="G59" s="2"/>
    </row>
    <row r="60" customFormat="false" ht="18" hidden="false" customHeight="false" outlineLevel="0" collapsed="false">
      <c r="B60" s="1"/>
      <c r="C60" s="1"/>
      <c r="D60" s="2"/>
      <c r="E60" s="23"/>
      <c r="F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23"/>
      <c r="G62" s="2"/>
    </row>
    <row r="63" customFormat="false" ht="18" hidden="false" customHeight="false" outlineLevel="0" collapsed="false">
      <c r="B63" s="1"/>
      <c r="C63" s="1"/>
      <c r="D63" s="2"/>
      <c r="E63" s="23"/>
      <c r="G63" s="2"/>
    </row>
    <row r="64" customFormat="false" ht="18" hidden="false" customHeight="false" outlineLevel="0" collapsed="false">
      <c r="B64" s="1"/>
      <c r="C64" s="1"/>
      <c r="D64" s="2"/>
      <c r="E64" s="1"/>
      <c r="F64" s="2"/>
    </row>
    <row r="65" customFormat="false" ht="18" hidden="false" customHeight="false" outlineLevel="0" collapsed="false">
      <c r="B65" s="1"/>
      <c r="C65" s="1"/>
      <c r="D65" s="2"/>
      <c r="E65" s="23"/>
      <c r="G65" s="2"/>
    </row>
    <row r="66" customFormat="false" ht="18" hidden="false" customHeight="false" outlineLevel="0" collapsed="false">
      <c r="B66" s="1"/>
      <c r="C66" s="1"/>
      <c r="D66" s="2"/>
      <c r="E66" s="23"/>
      <c r="G66" s="2"/>
    </row>
    <row r="67" customFormat="false" ht="18" hidden="false" customHeight="false" outlineLevel="0" collapsed="false">
      <c r="B67" s="1"/>
      <c r="C67" s="1"/>
      <c r="D67" s="2"/>
      <c r="E67" s="1"/>
      <c r="G67" s="2"/>
    </row>
    <row r="68" customFormat="false" ht="18" hidden="false" customHeight="false" outlineLevel="0" collapsed="false">
      <c r="B68" s="1"/>
      <c r="C68" s="1"/>
      <c r="D68" s="2"/>
      <c r="E68" s="1"/>
      <c r="F68" s="2"/>
    </row>
    <row r="69" customFormat="false" ht="18" hidden="false" customHeight="false" outlineLevel="0" collapsed="false">
      <c r="B69" s="1"/>
      <c r="C69" s="1"/>
      <c r="D69" s="2"/>
      <c r="E69" s="1"/>
      <c r="F69" s="2"/>
    </row>
    <row r="70" customFormat="false" ht="18" hidden="false" customHeight="false" outlineLevel="0" collapsed="false">
      <c r="B70" s="1"/>
      <c r="C70" s="1"/>
      <c r="D70" s="2"/>
      <c r="E70" s="23"/>
      <c r="G70" s="2"/>
    </row>
    <row r="71" customFormat="false" ht="18" hidden="false" customHeight="false" outlineLevel="0" collapsed="false">
      <c r="B71" s="1"/>
      <c r="C71" s="1"/>
      <c r="D71" s="2"/>
      <c r="E71" s="23"/>
      <c r="F71" s="2"/>
    </row>
    <row r="72" customFormat="false" ht="18" hidden="false" customHeight="false" outlineLevel="0" collapsed="false">
      <c r="B72" s="1"/>
      <c r="C72" s="1"/>
      <c r="D72" s="2"/>
      <c r="E72" s="23"/>
      <c r="G72" s="2"/>
    </row>
    <row r="73" customFormat="false" ht="18" hidden="false" customHeight="false" outlineLevel="0" collapsed="false">
      <c r="B73" s="1"/>
      <c r="C73" s="1"/>
      <c r="D73" s="2"/>
      <c r="E73" s="23"/>
      <c r="G73" s="2"/>
    </row>
    <row r="74" customFormat="false" ht="18" hidden="false" customHeight="false" outlineLevel="0" collapsed="false">
      <c r="B74" s="1"/>
      <c r="C74" s="1"/>
      <c r="D74" s="2"/>
      <c r="E74" s="1"/>
      <c r="G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6" min="6" style="1" width="3.32"/>
    <col collapsed="false" customWidth="true" hidden="false" outlineLevel="0" max="10" min="7" style="2" width="8.82"/>
    <col collapsed="false" customWidth="true" hidden="false" outlineLevel="0" max="11" min="11" style="2" width="14.49"/>
    <col collapsed="false" customWidth="false" hidden="false" outlineLevel="0" max="12" min="12" style="1" width="9.15"/>
    <col collapsed="false" customWidth="true" hidden="false" outlineLevel="0" max="13" min="13" style="1" width="3.99"/>
    <col collapsed="false" customWidth="false" hidden="false" outlineLevel="0" max="14" min="14" style="1" width="9.15"/>
    <col collapsed="false" customWidth="true" hidden="false" outlineLevel="0" max="15" min="15" style="1" width="26.99"/>
    <col collapsed="false" customWidth="false" hidden="false" outlineLevel="0" max="257" min="16" style="1" width="9.15"/>
  </cols>
  <sheetData>
    <row r="1" s="6" customFormat="true" ht="18" hidden="false" customHeight="false" outlineLevel="0" collapsed="false">
      <c r="A1" s="8"/>
      <c r="D1" s="6" t="s">
        <v>60</v>
      </c>
      <c r="E1" s="6" t="s">
        <v>792</v>
      </c>
      <c r="G1" s="8"/>
      <c r="H1" s="8"/>
      <c r="I1" s="8"/>
      <c r="J1" s="8"/>
      <c r="K1" s="8"/>
      <c r="M1" s="1"/>
      <c r="U1" s="2"/>
      <c r="V1" s="2"/>
    </row>
    <row r="2" customFormat="false" ht="18" hidden="false" customHeight="false" outlineLevel="0" collapsed="false">
      <c r="B2" s="6" t="s">
        <v>783</v>
      </c>
      <c r="C2" s="6" t="s">
        <v>784</v>
      </c>
      <c r="D2" s="6" t="s">
        <v>785</v>
      </c>
      <c r="E2" s="6" t="s">
        <v>786</v>
      </c>
      <c r="F2" s="6"/>
      <c r="G2" s="8" t="s">
        <v>787</v>
      </c>
      <c r="H2" s="8" t="s">
        <v>788</v>
      </c>
      <c r="I2" s="8" t="s">
        <v>600</v>
      </c>
      <c r="J2" s="8" t="s">
        <v>789</v>
      </c>
      <c r="K2" s="8" t="s">
        <v>790</v>
      </c>
      <c r="M2" s="7"/>
      <c r="U2" s="2"/>
      <c r="V2" s="2"/>
    </row>
    <row r="3" customFormat="false" ht="18" hidden="false" customHeight="false" outlineLevel="0" collapsed="false">
      <c r="A3" s="2" t="n">
        <v>1</v>
      </c>
      <c r="B3" s="1" t="s">
        <v>65</v>
      </c>
      <c r="C3" s="1" t="s">
        <v>66</v>
      </c>
      <c r="D3" s="22" t="s">
        <v>64</v>
      </c>
      <c r="E3" s="23" t="s">
        <v>67</v>
      </c>
      <c r="F3" s="24"/>
      <c r="G3" s="2" t="n">
        <v>1</v>
      </c>
      <c r="H3" s="22" t="n">
        <v>1</v>
      </c>
      <c r="I3" s="22" t="n">
        <v>2</v>
      </c>
      <c r="J3" s="22"/>
      <c r="K3" s="104" t="n">
        <f aca="false">SUM(G3:J3)</f>
        <v>4</v>
      </c>
      <c r="U3" s="2"/>
      <c r="V3" s="6"/>
    </row>
    <row r="4" customFormat="false" ht="18" hidden="false" customHeight="false" outlineLevel="0" collapsed="false">
      <c r="A4" s="2" t="n">
        <v>2</v>
      </c>
      <c r="B4" s="1" t="s">
        <v>68</v>
      </c>
      <c r="C4" s="1" t="s">
        <v>69</v>
      </c>
      <c r="D4" s="22" t="s">
        <v>64</v>
      </c>
      <c r="E4" s="23" t="s">
        <v>12</v>
      </c>
      <c r="F4" s="24"/>
      <c r="G4" s="2" t="n">
        <v>2</v>
      </c>
      <c r="H4" s="24" t="n">
        <v>4</v>
      </c>
      <c r="I4" s="24" t="n">
        <v>3</v>
      </c>
      <c r="J4" s="24"/>
      <c r="K4" s="51" t="n">
        <f aca="false">SUM(G4:J4)</f>
        <v>9</v>
      </c>
      <c r="U4" s="2"/>
      <c r="V4" s="6"/>
    </row>
    <row r="5" customFormat="false" ht="19" hidden="false" customHeight="false" outlineLevel="0" collapsed="false">
      <c r="A5" s="2" t="n">
        <v>3</v>
      </c>
      <c r="B5" s="20" t="s">
        <v>62</v>
      </c>
      <c r="C5" s="21" t="s">
        <v>63</v>
      </c>
      <c r="D5" s="22" t="s">
        <v>64</v>
      </c>
      <c r="E5" s="23" t="s">
        <v>31</v>
      </c>
      <c r="F5" s="24"/>
      <c r="G5" s="2" t="n">
        <v>6</v>
      </c>
      <c r="H5" s="24" t="n">
        <v>3</v>
      </c>
      <c r="I5" s="24" t="n">
        <v>1</v>
      </c>
      <c r="J5" s="24"/>
      <c r="K5" s="51" t="n">
        <f aca="false">SUM(G5:J5)</f>
        <v>10</v>
      </c>
      <c r="U5" s="2"/>
      <c r="V5" s="6"/>
    </row>
    <row r="6" customFormat="false" ht="18" hidden="false" customHeight="false" outlineLevel="0" collapsed="false">
      <c r="A6" s="2" t="n">
        <v>4</v>
      </c>
      <c r="B6" s="1" t="s">
        <v>68</v>
      </c>
      <c r="C6" s="1" t="s">
        <v>73</v>
      </c>
      <c r="D6" s="22" t="s">
        <v>64</v>
      </c>
      <c r="E6" s="23" t="s">
        <v>31</v>
      </c>
      <c r="F6" s="24"/>
      <c r="G6" s="2" t="n">
        <v>4</v>
      </c>
      <c r="H6" s="24" t="n">
        <v>2</v>
      </c>
      <c r="I6" s="24" t="n">
        <v>5</v>
      </c>
      <c r="J6" s="24"/>
      <c r="K6" s="51" t="n">
        <f aca="false">SUM(G6:J6)</f>
        <v>11</v>
      </c>
      <c r="U6" s="2"/>
    </row>
    <row r="7" customFormat="false" ht="18" hidden="false" customHeight="false" outlineLevel="0" collapsed="false">
      <c r="A7" s="2" t="n">
        <v>5</v>
      </c>
      <c r="B7" s="1" t="s">
        <v>70</v>
      </c>
      <c r="C7" s="1" t="s">
        <v>71</v>
      </c>
      <c r="D7" s="22" t="s">
        <v>64</v>
      </c>
      <c r="E7" s="23" t="s">
        <v>55</v>
      </c>
      <c r="F7" s="24"/>
      <c r="G7" s="2" t="n">
        <v>7</v>
      </c>
      <c r="H7" s="24" t="n">
        <v>7</v>
      </c>
      <c r="I7" s="24" t="n">
        <v>4</v>
      </c>
      <c r="J7" s="24"/>
      <c r="K7" s="51" t="n">
        <f aca="false">SUM(G7:J7)</f>
        <v>18</v>
      </c>
    </row>
    <row r="8" customFormat="false" ht="18" hidden="false" customHeight="false" outlineLevel="0" collapsed="false">
      <c r="A8" s="2" t="n">
        <v>6</v>
      </c>
      <c r="B8" s="1" t="s">
        <v>10</v>
      </c>
      <c r="C8" s="1" t="s">
        <v>74</v>
      </c>
      <c r="D8" s="22" t="s">
        <v>64</v>
      </c>
      <c r="E8" s="23" t="s">
        <v>25</v>
      </c>
      <c r="F8" s="24"/>
      <c r="G8" s="2" t="n">
        <v>11</v>
      </c>
      <c r="H8" s="24" t="n">
        <v>5</v>
      </c>
      <c r="I8" s="24" t="n">
        <v>6</v>
      </c>
      <c r="J8" s="24"/>
      <c r="K8" s="51" t="n">
        <f aca="false">SUM(G8:J8)</f>
        <v>22</v>
      </c>
    </row>
    <row r="9" customFormat="false" ht="18" hidden="false" customHeight="false" outlineLevel="0" collapsed="false">
      <c r="A9" s="2" t="n">
        <v>7</v>
      </c>
      <c r="B9" s="1" t="s">
        <v>76</v>
      </c>
      <c r="C9" s="1" t="s">
        <v>77</v>
      </c>
      <c r="D9" s="22" t="s">
        <v>64</v>
      </c>
      <c r="E9" s="1" t="s">
        <v>12</v>
      </c>
      <c r="F9" s="24"/>
      <c r="G9" s="2" t="n">
        <v>10</v>
      </c>
      <c r="H9" s="24" t="n">
        <v>11</v>
      </c>
      <c r="I9" s="24" t="n">
        <v>7</v>
      </c>
      <c r="J9" s="24"/>
      <c r="K9" s="51" t="n">
        <f aca="false">SUM(G9:J9)</f>
        <v>28</v>
      </c>
    </row>
    <row r="10" customFormat="false" ht="18" hidden="false" customHeight="false" outlineLevel="0" collapsed="false">
      <c r="A10" s="2" t="n">
        <v>8</v>
      </c>
      <c r="B10" s="1" t="s">
        <v>81</v>
      </c>
      <c r="C10" s="1" t="s">
        <v>82</v>
      </c>
      <c r="D10" s="22" t="s">
        <v>64</v>
      </c>
      <c r="E10" s="23" t="s">
        <v>12</v>
      </c>
      <c r="F10" s="24"/>
      <c r="G10" s="2" t="n">
        <v>16</v>
      </c>
      <c r="H10" s="24" t="n">
        <v>15</v>
      </c>
      <c r="I10" s="24" t="n">
        <v>10</v>
      </c>
      <c r="J10" s="24"/>
      <c r="K10" s="51" t="n">
        <f aca="false">SUM(G10:J10)</f>
        <v>41</v>
      </c>
    </row>
    <row r="11" customFormat="false" ht="19" hidden="false" customHeight="false" outlineLevel="0" collapsed="false">
      <c r="A11" s="2" t="n">
        <v>9</v>
      </c>
      <c r="B11" s="20" t="s">
        <v>68</v>
      </c>
      <c r="C11" s="21" t="s">
        <v>83</v>
      </c>
      <c r="D11" s="22" t="s">
        <v>64</v>
      </c>
      <c r="E11" s="23" t="s">
        <v>31</v>
      </c>
      <c r="F11" s="24"/>
      <c r="G11" s="2" t="n">
        <v>18</v>
      </c>
      <c r="H11" s="24" t="n">
        <v>13</v>
      </c>
      <c r="I11" s="24" t="n">
        <v>11</v>
      </c>
      <c r="J11" s="24"/>
      <c r="K11" s="51" t="n">
        <f aca="false">SUM(G11:J11)</f>
        <v>42</v>
      </c>
    </row>
    <row r="12" customFormat="false" ht="18" hidden="false" customHeight="false" outlineLevel="0" collapsed="false">
      <c r="A12" s="2" t="n">
        <v>10</v>
      </c>
      <c r="B12" s="23" t="s">
        <v>79</v>
      </c>
      <c r="C12" s="23" t="s">
        <v>80</v>
      </c>
      <c r="D12" s="22" t="s">
        <v>64</v>
      </c>
      <c r="E12" s="23" t="s">
        <v>50</v>
      </c>
      <c r="F12" s="24"/>
      <c r="G12" s="2" t="n">
        <v>20</v>
      </c>
      <c r="H12" s="24" t="n">
        <v>23</v>
      </c>
      <c r="I12" s="24" t="n">
        <v>9</v>
      </c>
      <c r="J12" s="24"/>
      <c r="K12" s="51" t="n">
        <f aca="false">SUM(G12:J12)</f>
        <v>52</v>
      </c>
    </row>
    <row r="13" customFormat="false" ht="18" hidden="false" customHeight="false" outlineLevel="0" collapsed="false">
      <c r="A13" s="2" t="n">
        <v>11</v>
      </c>
      <c r="B13" s="1" t="s">
        <v>92</v>
      </c>
      <c r="C13" s="1" t="s">
        <v>93</v>
      </c>
      <c r="D13" s="22" t="s">
        <v>64</v>
      </c>
      <c r="E13" s="23" t="s">
        <v>72</v>
      </c>
      <c r="F13" s="24"/>
      <c r="G13" s="2" t="n">
        <v>21</v>
      </c>
      <c r="H13" s="24" t="n">
        <v>16</v>
      </c>
      <c r="I13" s="24" t="n">
        <v>16</v>
      </c>
      <c r="J13" s="24"/>
      <c r="K13" s="51" t="n">
        <f aca="false">SUM(G13:J13)</f>
        <v>53</v>
      </c>
    </row>
    <row r="14" customFormat="false" ht="18" hidden="false" customHeight="false" outlineLevel="0" collapsed="false">
      <c r="A14" s="2" t="n">
        <v>12</v>
      </c>
      <c r="B14" s="1" t="s">
        <v>88</v>
      </c>
      <c r="C14" s="1" t="s">
        <v>89</v>
      </c>
      <c r="D14" s="22" t="s">
        <v>64</v>
      </c>
      <c r="E14" s="1" t="s">
        <v>24</v>
      </c>
      <c r="F14" s="24"/>
      <c r="G14" s="2" t="n">
        <v>22</v>
      </c>
      <c r="H14" s="24" t="n">
        <v>17</v>
      </c>
      <c r="I14" s="24" t="n">
        <v>14</v>
      </c>
      <c r="J14" s="24"/>
      <c r="K14" s="51" t="n">
        <f aca="false">SUM(G14:J14)</f>
        <v>53</v>
      </c>
    </row>
    <row r="15" customFormat="false" ht="18" hidden="false" customHeight="false" outlineLevel="0" collapsed="false">
      <c r="A15" s="2" t="n">
        <v>13</v>
      </c>
      <c r="B15" s="1" t="s">
        <v>96</v>
      </c>
      <c r="C15" s="1" t="s">
        <v>97</v>
      </c>
      <c r="D15" s="22" t="s">
        <v>64</v>
      </c>
      <c r="E15" s="23" t="s">
        <v>72</v>
      </c>
      <c r="F15" s="24"/>
      <c r="G15" s="2" t="n">
        <v>31</v>
      </c>
      <c r="H15" s="24" t="n">
        <v>28</v>
      </c>
      <c r="I15" s="24" t="n">
        <v>18</v>
      </c>
      <c r="J15" s="24"/>
      <c r="K15" s="51" t="n">
        <f aca="false">SUM(G15:J15)</f>
        <v>77</v>
      </c>
    </row>
    <row r="16" customFormat="false" ht="18" hidden="false" customHeight="false" outlineLevel="0" collapsed="false">
      <c r="A16" s="2" t="n">
        <v>14</v>
      </c>
      <c r="B16" s="1" t="s">
        <v>98</v>
      </c>
      <c r="C16" s="1" t="s">
        <v>99</v>
      </c>
      <c r="D16" s="22" t="s">
        <v>64</v>
      </c>
      <c r="E16" s="23" t="s">
        <v>12</v>
      </c>
      <c r="F16" s="24"/>
      <c r="G16" s="2" t="n">
        <v>35</v>
      </c>
      <c r="H16" s="24" t="n">
        <v>27</v>
      </c>
      <c r="I16" s="24" t="n">
        <v>19</v>
      </c>
      <c r="J16" s="24"/>
      <c r="K16" s="51" t="n">
        <f aca="false">SUM(G16:J16)</f>
        <v>81</v>
      </c>
    </row>
    <row r="17" customFormat="false" ht="18" hidden="false" customHeight="false" outlineLevel="0" collapsed="false">
      <c r="A17" s="2" t="n">
        <v>15</v>
      </c>
      <c r="B17" s="1" t="s">
        <v>101</v>
      </c>
      <c r="C17" s="1" t="s">
        <v>102</v>
      </c>
      <c r="D17" s="22" t="s">
        <v>64</v>
      </c>
      <c r="E17" s="23" t="s">
        <v>25</v>
      </c>
      <c r="F17" s="24"/>
      <c r="G17" s="2" t="n">
        <v>40</v>
      </c>
      <c r="H17" s="24" t="n">
        <v>31</v>
      </c>
      <c r="I17" s="24" t="n">
        <v>22</v>
      </c>
      <c r="J17" s="24"/>
      <c r="K17" s="51" t="n">
        <f aca="false">SUM(G17:J17)</f>
        <v>93</v>
      </c>
    </row>
    <row r="18" customFormat="false" ht="18" hidden="false" customHeight="false" outlineLevel="0" collapsed="false">
      <c r="D18" s="73"/>
      <c r="E18" s="23"/>
      <c r="F18" s="23"/>
    </row>
    <row r="19" customFormat="false" ht="18" hidden="false" customHeight="false" outlineLevel="0" collapsed="false">
      <c r="D19" s="73"/>
      <c r="E19" s="23"/>
      <c r="F19" s="23"/>
    </row>
    <row r="20" customFormat="false" ht="18" hidden="false" customHeight="false" outlineLevel="0" collapsed="false">
      <c r="D20" s="73"/>
      <c r="E20" s="23"/>
      <c r="F20" s="23"/>
    </row>
    <row r="21" customFormat="false" ht="18" hidden="false" customHeight="false" outlineLevel="0" collapsed="false">
      <c r="D21" s="73"/>
      <c r="E21" s="23"/>
      <c r="F21" s="23"/>
    </row>
    <row r="22" customFormat="false" ht="18" hidden="false" customHeight="false" outlineLevel="0" collapsed="false">
      <c r="D22" s="73"/>
      <c r="E22" s="23"/>
      <c r="F22" s="23"/>
    </row>
    <row r="23" customFormat="false" ht="18" hidden="false" customHeight="false" outlineLevel="0" collapsed="false">
      <c r="D23" s="73"/>
      <c r="E23" s="23"/>
      <c r="F23" s="23"/>
    </row>
    <row r="24" customFormat="false" ht="18" hidden="false" customHeight="false" outlineLevel="0" collapsed="false">
      <c r="D24" s="73"/>
    </row>
    <row r="25" customFormat="false" ht="18" hidden="false" customHeight="false" outlineLevel="0" collapsed="false">
      <c r="D25" s="73"/>
      <c r="E25" s="23"/>
      <c r="F25" s="23"/>
    </row>
    <row r="26" customFormat="false" ht="18" hidden="false" customHeight="false" outlineLevel="0" collapsed="false">
      <c r="D26" s="73"/>
      <c r="E26" s="23"/>
      <c r="F26" s="23"/>
    </row>
    <row r="27" customFormat="false" ht="18" hidden="false" customHeight="false" outlineLevel="0" collapsed="false">
      <c r="D27" s="73"/>
      <c r="E27" s="23"/>
      <c r="F27" s="23"/>
    </row>
    <row r="28" customFormat="false" ht="18" hidden="false" customHeight="false" outlineLevel="0" collapsed="false">
      <c r="D28" s="73"/>
      <c r="E28" s="23"/>
      <c r="F28" s="23"/>
    </row>
    <row r="29" customFormat="false" ht="18" hidden="false" customHeight="false" outlineLevel="0" collapsed="false">
      <c r="D29" s="73"/>
      <c r="E29" s="23"/>
      <c r="F29" s="23"/>
    </row>
    <row r="30" customFormat="false" ht="18" hidden="false" customHeight="false" outlineLevel="0" collapsed="false">
      <c r="D30" s="73"/>
    </row>
    <row r="31" customFormat="false" ht="18" hidden="false" customHeight="false" outlineLevel="0" collapsed="false">
      <c r="D31" s="73"/>
    </row>
    <row r="32" customFormat="false" ht="18" hidden="false" customHeight="false" outlineLevel="0" collapsed="false">
      <c r="D32" s="73"/>
      <c r="E32" s="23"/>
      <c r="F32" s="23"/>
    </row>
    <row r="33" customFormat="false" ht="18" hidden="false" customHeight="false" outlineLevel="0" collapsed="false">
      <c r="D33" s="73"/>
    </row>
    <row r="34" customFormat="false" ht="18" hidden="false" customHeight="false" outlineLevel="0" collapsed="false">
      <c r="D34" s="73"/>
      <c r="E34" s="23"/>
      <c r="F34" s="23"/>
    </row>
    <row r="35" customFormat="false" ht="18" hidden="false" customHeight="false" outlineLevel="0" collapsed="false">
      <c r="D35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4-01-07T13:11:14Z</cp:lastPrinted>
  <dcterms:modified xsi:type="dcterms:W3CDTF">2024-01-09T08:13:23Z</dcterms:modified>
  <cp:revision>0</cp:revision>
  <dc:subject/>
  <dc:title/>
</cp:coreProperties>
</file>