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emale Results" sheetId="1" state="visible" r:id="rId2"/>
    <sheet name="Male Results" sheetId="2" state="visible" r:id="rId3"/>
    <sheet name="Overall Female" sheetId="3" state="visible" r:id="rId4"/>
    <sheet name="Overall Male" sheetId="4" state="visible" r:id="rId5"/>
  </sheets>
  <definedNames>
    <definedName function="false" hidden="false" localSheetId="0" name="_xlnm.Print_Area" vbProcedure="false">'Female Results'!$B$137:$O$159</definedName>
    <definedName function="false" hidden="false" localSheetId="1" name="_xlnm.Print_Area" vbProcedure="false">'Male Results'!$M$280:$T$332</definedName>
    <definedName function="false" hidden="false" localSheetId="0" name="Excel_BuiltIn__FilterDatabase" vbProcedure="false">'Female Results'!$C$49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0" uniqueCount="855">
  <si>
    <t xml:space="preserve">North Midlands Cross Country league</t>
  </si>
  <si>
    <t xml:space="preserve"> </t>
  </si>
  <si>
    <t xml:space="preserve">Glebe Park Corby</t>
  </si>
  <si>
    <t xml:space="preserve">Saturday 9th November 2024</t>
  </si>
  <si>
    <t xml:space="preserve">U11 Girls</t>
  </si>
  <si>
    <t xml:space="preserve">2.0 km</t>
  </si>
  <si>
    <t xml:space="preserve">Imogen</t>
  </si>
  <si>
    <t xml:space="preserve">Noone-Boughton</t>
  </si>
  <si>
    <t xml:space="preserve">U11G</t>
  </si>
  <si>
    <t xml:space="preserve">Harborough AC</t>
  </si>
  <si>
    <t xml:space="preserve">U11G Teams</t>
  </si>
  <si>
    <t xml:space="preserve">Charlotte</t>
  </si>
  <si>
    <t xml:space="preserve">Long</t>
  </si>
  <si>
    <t xml:space="preserve">OWLS</t>
  </si>
  <si>
    <t xml:space="preserve">Teams</t>
  </si>
  <si>
    <t xml:space="preserve">Team Overall Position</t>
  </si>
  <si>
    <t xml:space="preserve">race  1</t>
  </si>
  <si>
    <t xml:space="preserve">race 2</t>
  </si>
  <si>
    <t xml:space="preserve">race 3</t>
  </si>
  <si>
    <t xml:space="preserve">race 4</t>
  </si>
  <si>
    <t xml:space="preserve">Scarlett</t>
  </si>
  <si>
    <t xml:space="preserve">Brumfitt</t>
  </si>
  <si>
    <t xml:space="preserve">Rushcliffe AC</t>
  </si>
  <si>
    <t xml:space="preserve">Charnwood</t>
  </si>
  <si>
    <t xml:space="preserve">Jessica</t>
  </si>
  <si>
    <t xml:space="preserve">Snow</t>
  </si>
  <si>
    <t xml:space="preserve">Corby AC</t>
  </si>
  <si>
    <t xml:space="preserve">Ellie</t>
  </si>
  <si>
    <t xml:space="preserve">Pepper</t>
  </si>
  <si>
    <t xml:space="preserve">Derby AC</t>
  </si>
  <si>
    <t xml:space="preserve">Esme</t>
  </si>
  <si>
    <t xml:space="preserve">Evans</t>
  </si>
  <si>
    <t xml:space="preserve">Mansfield Harriers</t>
  </si>
  <si>
    <t xml:space="preserve">Kettering Town Harriers</t>
  </si>
  <si>
    <t xml:space="preserve">Lincoln Wellington</t>
  </si>
  <si>
    <t xml:space="preserve">Eireanna</t>
  </si>
  <si>
    <t xml:space="preserve">Gallagher</t>
  </si>
  <si>
    <t xml:space="preserve">Wreak &amp; Soar Valley AC</t>
  </si>
  <si>
    <t xml:space="preserve">Clara</t>
  </si>
  <si>
    <t xml:space="preserve">Hall</t>
  </si>
  <si>
    <t xml:space="preserve">Poppy</t>
  </si>
  <si>
    <t xml:space="preserve">Johnson</t>
  </si>
  <si>
    <t xml:space="preserve">Lincoln Wellington AC</t>
  </si>
  <si>
    <t xml:space="preserve">Georgia</t>
  </si>
  <si>
    <t xml:space="preserve">Gayler</t>
  </si>
  <si>
    <t xml:space="preserve">Charnwood AC</t>
  </si>
  <si>
    <t xml:space="preserve">Connie</t>
  </si>
  <si>
    <t xml:space="preserve">Thornton </t>
  </si>
  <si>
    <t xml:space="preserve">Florence</t>
  </si>
  <si>
    <t xml:space="preserve">Sibley</t>
  </si>
  <si>
    <t xml:space="preserve">Amber Valley &amp; Erewash AC</t>
  </si>
  <si>
    <t xml:space="preserve">Lily</t>
  </si>
  <si>
    <t xml:space="preserve">Doyle</t>
  </si>
  <si>
    <t xml:space="preserve">Amelia</t>
  </si>
  <si>
    <t xml:space="preserve">Culley</t>
  </si>
  <si>
    <t xml:space="preserve">Sumayah </t>
  </si>
  <si>
    <t xml:space="preserve">Ahmed</t>
  </si>
  <si>
    <t xml:space="preserve">Tilly</t>
  </si>
  <si>
    <t xml:space="preserve">Wood</t>
  </si>
  <si>
    <t xml:space="preserve">Evie</t>
  </si>
  <si>
    <t xml:space="preserve">Cunnington</t>
  </si>
  <si>
    <t xml:space="preserve">Rose </t>
  </si>
  <si>
    <t xml:space="preserve">Freeman</t>
  </si>
  <si>
    <t xml:space="preserve">Nancy</t>
  </si>
  <si>
    <t xml:space="preserve">Ellis</t>
  </si>
  <si>
    <t xml:space="preserve">Bea</t>
  </si>
  <si>
    <t xml:space="preserve">Davis</t>
  </si>
  <si>
    <t xml:space="preserve">Edith</t>
  </si>
  <si>
    <t xml:space="preserve">Saker</t>
  </si>
  <si>
    <t xml:space="preserve">Violet </t>
  </si>
  <si>
    <t xml:space="preserve">Wallis</t>
  </si>
  <si>
    <t xml:space="preserve">Sophia</t>
  </si>
  <si>
    <t xml:space="preserve">Dunn</t>
  </si>
  <si>
    <t xml:space="preserve">Norah</t>
  </si>
  <si>
    <t xml:space="preserve">Blaken</t>
  </si>
  <si>
    <t xml:space="preserve">Notts AC</t>
  </si>
  <si>
    <t xml:space="preserve">Prab</t>
  </si>
  <si>
    <t xml:space="preserve">Hleen</t>
  </si>
  <si>
    <t xml:space="preserve">Erin</t>
  </si>
  <si>
    <t xml:space="preserve">Norfolk</t>
  </si>
  <si>
    <t xml:space="preserve">Daisy</t>
  </si>
  <si>
    <t xml:space="preserve">Moffatt</t>
  </si>
  <si>
    <t xml:space="preserve">Harrison</t>
  </si>
  <si>
    <t xml:space="preserve">Eve</t>
  </si>
  <si>
    <t xml:space="preserve">Whitworth</t>
  </si>
  <si>
    <t xml:space="preserve">Rosie</t>
  </si>
  <si>
    <t xml:space="preserve">Cartwright</t>
  </si>
  <si>
    <t xml:space="preserve">Matlock Athletic Cub</t>
  </si>
  <si>
    <t xml:space="preserve">Bailey</t>
  </si>
  <si>
    <t xml:space="preserve">Elodie</t>
  </si>
  <si>
    <t xml:space="preserve">Barfield </t>
  </si>
  <si>
    <t xml:space="preserve">Wreake &amp; Soar Valley AC</t>
  </si>
  <si>
    <t xml:space="preserve">Lois</t>
  </si>
  <si>
    <t xml:space="preserve">Rudfern</t>
  </si>
  <si>
    <t xml:space="preserve">U13 Girls</t>
  </si>
  <si>
    <t xml:space="preserve">3km</t>
  </si>
  <si>
    <t xml:space="preserve">Olivia</t>
  </si>
  <si>
    <t xml:space="preserve">Wright</t>
  </si>
  <si>
    <t xml:space="preserve">U13G</t>
  </si>
  <si>
    <t xml:space="preserve">Amelie</t>
  </si>
  <si>
    <t xml:space="preserve">Ronnie</t>
  </si>
  <si>
    <t xml:space="preserve">Clifton</t>
  </si>
  <si>
    <t xml:space="preserve">Matilda</t>
  </si>
  <si>
    <t xml:space="preserve">Smith</t>
  </si>
  <si>
    <t xml:space="preserve">Nicholls</t>
  </si>
  <si>
    <t xml:space="preserve">Aimee</t>
  </si>
  <si>
    <t xml:space="preserve">Walczak</t>
  </si>
  <si>
    <t xml:space="preserve">Mea</t>
  </si>
  <si>
    <t xml:space="preserve">Moore</t>
  </si>
  <si>
    <t xml:space="preserve">Burton</t>
  </si>
  <si>
    <t xml:space="preserve">Coats</t>
  </si>
  <si>
    <t xml:space="preserve">Abigail </t>
  </si>
  <si>
    <t xml:space="preserve">Puttnam</t>
  </si>
  <si>
    <t xml:space="preserve">Maisie</t>
  </si>
  <si>
    <t xml:space="preserve">Lowe</t>
  </si>
  <si>
    <t xml:space="preserve">Sofia</t>
  </si>
  <si>
    <t xml:space="preserve">Weston</t>
  </si>
  <si>
    <t xml:space="preserve">Kent</t>
  </si>
  <si>
    <t xml:space="preserve">Alana-Savannah</t>
  </si>
  <si>
    <t xml:space="preserve">Drage</t>
  </si>
  <si>
    <t xml:space="preserve">Zlata</t>
  </si>
  <si>
    <t xml:space="preserve">Dushkina</t>
  </si>
  <si>
    <t xml:space="preserve">Lauren</t>
  </si>
  <si>
    <t xml:space="preserve">Pate</t>
  </si>
  <si>
    <t xml:space="preserve">Catherine</t>
  </si>
  <si>
    <t xml:space="preserve">Rivas</t>
  </si>
  <si>
    <t xml:space="preserve">Megan</t>
  </si>
  <si>
    <t xml:space="preserve">Turner</t>
  </si>
  <si>
    <t xml:space="preserve">Betsy</t>
  </si>
  <si>
    <t xml:space="preserve">Waters</t>
  </si>
  <si>
    <t xml:space="preserve">Dayna</t>
  </si>
  <si>
    <t xml:space="preserve">Kayes</t>
  </si>
  <si>
    <t xml:space="preserve">Henderson</t>
  </si>
  <si>
    <t xml:space="preserve">Elsie</t>
  </si>
  <si>
    <t xml:space="preserve">Hillman</t>
  </si>
  <si>
    <t xml:space="preserve">Cawson</t>
  </si>
  <si>
    <t xml:space="preserve">Isla </t>
  </si>
  <si>
    <t xml:space="preserve">Chymcakova</t>
  </si>
  <si>
    <t xml:space="preserve">Mollie</t>
  </si>
  <si>
    <t xml:space="preserve">Shin</t>
  </si>
  <si>
    <t xml:space="preserve">Amber</t>
  </si>
  <si>
    <t xml:space="preserve">Hallsworth</t>
  </si>
  <si>
    <t xml:space="preserve">Olive</t>
  </si>
  <si>
    <t xml:space="preserve">U15 Girls</t>
  </si>
  <si>
    <t xml:space="preserve">3.0 KM</t>
  </si>
  <si>
    <t xml:space="preserve">Marianna </t>
  </si>
  <si>
    <t xml:space="preserve">Owen</t>
  </si>
  <si>
    <t xml:space="preserve">U15G</t>
  </si>
  <si>
    <t xml:space="preserve">Overall Position</t>
  </si>
  <si>
    <t xml:space="preserve">Charley</t>
  </si>
  <si>
    <t xml:space="preserve">Whysall</t>
  </si>
  <si>
    <t xml:space="preserve">Mason</t>
  </si>
  <si>
    <t xml:space="preserve">Lilly</t>
  </si>
  <si>
    <t xml:space="preserve">Isla</t>
  </si>
  <si>
    <t xml:space="preserve">Milns</t>
  </si>
  <si>
    <t xml:space="preserve">Eleanor</t>
  </si>
  <si>
    <t xml:space="preserve">Morley</t>
  </si>
  <si>
    <t xml:space="preserve">Millie</t>
  </si>
  <si>
    <t xml:space="preserve">Sharp</t>
  </si>
  <si>
    <t xml:space="preserve">Wheeler</t>
  </si>
  <si>
    <t xml:space="preserve">Bennett</t>
  </si>
  <si>
    <t xml:space="preserve">Nettleton</t>
  </si>
  <si>
    <t xml:space="preserve">Elizabeth </t>
  </si>
  <si>
    <t xml:space="preserve">Freya</t>
  </si>
  <si>
    <t xml:space="preserve">Lacey</t>
  </si>
  <si>
    <t xml:space="preserve">Maisy</t>
  </si>
  <si>
    <t xml:space="preserve">Slack</t>
  </si>
  <si>
    <t xml:space="preserve">Powell</t>
  </si>
  <si>
    <t xml:space="preserve">Lola</t>
  </si>
  <si>
    <t xml:space="preserve">Rooney-Lee </t>
  </si>
  <si>
    <t xml:space="preserve">Emily</t>
  </si>
  <si>
    <t xml:space="preserve">Pares</t>
  </si>
  <si>
    <t xml:space="preserve">Eden</t>
  </si>
  <si>
    <t xml:space="preserve">Whitehead</t>
  </si>
  <si>
    <t xml:space="preserve">Chloe</t>
  </si>
  <si>
    <t xml:space="preserve">Shaw</t>
  </si>
  <si>
    <t xml:space="preserve">Grace </t>
  </si>
  <si>
    <t xml:space="preserve">Hatherley</t>
  </si>
  <si>
    <t xml:space="preserve">Darcy</t>
  </si>
  <si>
    <t xml:space="preserve">Taplin</t>
  </si>
  <si>
    <t xml:space="preserve">Lindsay</t>
  </si>
  <si>
    <t xml:space="preserve">Martha</t>
  </si>
  <si>
    <t xml:space="preserve">Walker</t>
  </si>
  <si>
    <t xml:space="preserve">Ella</t>
  </si>
  <si>
    <t xml:space="preserve">U17 Women</t>
  </si>
  <si>
    <t xml:space="preserve">5km</t>
  </si>
  <si>
    <t xml:space="preserve">Arbon</t>
  </si>
  <si>
    <t xml:space="preserve">U17W</t>
  </si>
  <si>
    <t xml:space="preserve">Taylor</t>
  </si>
  <si>
    <t xml:space="preserve">iona</t>
  </si>
  <si>
    <t xml:space="preserve">Ellwood</t>
  </si>
  <si>
    <t xml:space="preserve">Isobel</t>
  </si>
  <si>
    <t xml:space="preserve">Shipley</t>
  </si>
  <si>
    <t xml:space="preserve">Holly</t>
  </si>
  <si>
    <t xml:space="preserve">Limmer</t>
  </si>
  <si>
    <t xml:space="preserve">Retford AC</t>
  </si>
  <si>
    <t xml:space="preserve">Radbourne</t>
  </si>
  <si>
    <t xml:space="preserve">Katie</t>
  </si>
  <si>
    <t xml:space="preserve">Leese</t>
  </si>
  <si>
    <t xml:space="preserve">Jess </t>
  </si>
  <si>
    <t xml:space="preserve">Parker</t>
  </si>
  <si>
    <t xml:space="preserve">Jackson</t>
  </si>
  <si>
    <t xml:space="preserve">Lees</t>
  </si>
  <si>
    <t xml:space="preserve">Amy</t>
  </si>
  <si>
    <t xml:space="preserve">Newbould</t>
  </si>
  <si>
    <t xml:space="preserve">Aisha</t>
  </si>
  <si>
    <t xml:space="preserve">Redhead</t>
  </si>
  <si>
    <t xml:space="preserve">Senior Ladies</t>
  </si>
  <si>
    <t xml:space="preserve">6km</t>
  </si>
  <si>
    <t xml:space="preserve">Senior Women</t>
  </si>
  <si>
    <t xml:space="preserve">Seager</t>
  </si>
  <si>
    <t xml:space="preserve">Sen W</t>
  </si>
  <si>
    <t xml:space="preserve">Race 3</t>
  </si>
  <si>
    <t xml:space="preserve">Elin</t>
  </si>
  <si>
    <t xml:space="preserve">Griffiths</t>
  </si>
  <si>
    <t xml:space="preserve">University of Nottingham</t>
  </si>
  <si>
    <t xml:space="preserve">Hayley</t>
  </si>
  <si>
    <t xml:space="preserve">Gill</t>
  </si>
  <si>
    <t xml:space="preserve">M45-49W</t>
  </si>
  <si>
    <t xml:space="preserve">Mansfield  Harriers</t>
  </si>
  <si>
    <t xml:space="preserve">Annabelle</t>
  </si>
  <si>
    <t xml:space="preserve">Wallace </t>
  </si>
  <si>
    <t xml:space="preserve">U20W</t>
  </si>
  <si>
    <t xml:space="preserve">Rachel</t>
  </si>
  <si>
    <t xml:space="preserve">Nealon</t>
  </si>
  <si>
    <t xml:space="preserve">Huncote Harriers</t>
  </si>
  <si>
    <t xml:space="preserve">Welch</t>
  </si>
  <si>
    <t xml:space="preserve">Nottingham Trent Uni</t>
  </si>
  <si>
    <t xml:space="preserve">Beatrice</t>
  </si>
  <si>
    <t xml:space="preserve">Munro</t>
  </si>
  <si>
    <t xml:space="preserve">Unsanctioned Athletics Racing Collective</t>
  </si>
  <si>
    <t xml:space="preserve">Beeston AC</t>
  </si>
  <si>
    <t xml:space="preserve">Jusline</t>
  </si>
  <si>
    <t xml:space="preserve">Anthony</t>
  </si>
  <si>
    <t xml:space="preserve">PANVAC</t>
  </si>
  <si>
    <t xml:space="preserve">Lucy</t>
  </si>
  <si>
    <t xml:space="preserve">Hatfield</t>
  </si>
  <si>
    <t xml:space="preserve">Baverstock</t>
  </si>
  <si>
    <t xml:space="preserve">Laura</t>
  </si>
  <si>
    <t xml:space="preserve">Newark Striders</t>
  </si>
  <si>
    <t xml:space="preserve">Mia </t>
  </si>
  <si>
    <t xml:space="preserve">Parry</t>
  </si>
  <si>
    <t xml:space="preserve">University of Leicester</t>
  </si>
  <si>
    <t xml:space="preserve">Beard</t>
  </si>
  <si>
    <t xml:space="preserve">Redhill RR</t>
  </si>
  <si>
    <t xml:space="preserve">Natasha</t>
  </si>
  <si>
    <t xml:space="preserve">McBride</t>
  </si>
  <si>
    <t xml:space="preserve">Ashleigh</t>
  </si>
  <si>
    <t xml:space="preserve">Walters</t>
  </si>
  <si>
    <t xml:space="preserve">Long Eaton</t>
  </si>
  <si>
    <t xml:space="preserve">Gabriell </t>
  </si>
  <si>
    <t xml:space="preserve">Hodson</t>
  </si>
  <si>
    <t xml:space="preserve">Eloise</t>
  </si>
  <si>
    <t xml:space="preserve">Key</t>
  </si>
  <si>
    <t xml:space="preserve">Caitlin</t>
  </si>
  <si>
    <t xml:space="preserve">Bradbury</t>
  </si>
  <si>
    <t xml:space="preserve">Megg</t>
  </si>
  <si>
    <t xml:space="preserve">Kirk</t>
  </si>
  <si>
    <t xml:space="preserve">Nottingham Trent University</t>
  </si>
  <si>
    <t xml:space="preserve">Hannah</t>
  </si>
  <si>
    <t xml:space="preserve">Wragg</t>
  </si>
  <si>
    <t xml:space="preserve">Kate</t>
  </si>
  <si>
    <t xml:space="preserve">Ramsey</t>
  </si>
  <si>
    <t xml:space="preserve">M55-59W</t>
  </si>
  <si>
    <t xml:space="preserve">Maggie</t>
  </si>
  <si>
    <t xml:space="preserve">Skinner</t>
  </si>
  <si>
    <t xml:space="preserve">M40-44W</t>
  </si>
  <si>
    <t xml:space="preserve">Sophie</t>
  </si>
  <si>
    <t xml:space="preserve">Toyn</t>
  </si>
  <si>
    <t xml:space="preserve">Guy</t>
  </si>
  <si>
    <t xml:space="preserve">Haywood </t>
  </si>
  <si>
    <t xml:space="preserve">  </t>
  </si>
  <si>
    <t xml:space="preserve">Lucy </t>
  </si>
  <si>
    <t xml:space="preserve">Carey</t>
  </si>
  <si>
    <t xml:space="preserve">Elizabeth</t>
  </si>
  <si>
    <t xml:space="preserve">Stewart</t>
  </si>
  <si>
    <t xml:space="preserve">Vet Women</t>
  </si>
  <si>
    <t xml:space="preserve">Kath </t>
  </si>
  <si>
    <t xml:space="preserve">Malone - Brumfit</t>
  </si>
  <si>
    <t xml:space="preserve">Vets Teams</t>
  </si>
  <si>
    <t xml:space="preserve">Sylwia</t>
  </si>
  <si>
    <t xml:space="preserve">Dmuchowska</t>
  </si>
  <si>
    <t xml:space="preserve">Redhill Road Runners </t>
  </si>
  <si>
    <t xml:space="preserve">Emma </t>
  </si>
  <si>
    <t xml:space="preserve">Wilson</t>
  </si>
  <si>
    <t xml:space="preserve">H P P </t>
  </si>
  <si>
    <t xml:space="preserve">Alice </t>
  </si>
  <si>
    <t xml:space="preserve">Mortiboy</t>
  </si>
  <si>
    <t xml:space="preserve">Grantham RC</t>
  </si>
  <si>
    <t xml:space="preserve">Sophia </t>
  </si>
  <si>
    <t xml:space="preserve">Stead</t>
  </si>
  <si>
    <t xml:space="preserve">Park</t>
  </si>
  <si>
    <t xml:space="preserve">Cristina</t>
  </si>
  <si>
    <t xml:space="preserve">Dinescu</t>
  </si>
  <si>
    <t xml:space="preserve">Newark Striders </t>
  </si>
  <si>
    <t xml:space="preserve">Sandra</t>
  </si>
  <si>
    <t xml:space="preserve">Birina</t>
  </si>
  <si>
    <t xml:space="preserve">Grace</t>
  </si>
  <si>
    <t xml:space="preserve">Lewis</t>
  </si>
  <si>
    <t xml:space="preserve">Grant</t>
  </si>
  <si>
    <t xml:space="preserve">Browyn </t>
  </si>
  <si>
    <t xml:space="preserve">Bennetts</t>
  </si>
  <si>
    <t xml:space="preserve">Mulhall</t>
  </si>
  <si>
    <t xml:space="preserve">Eva</t>
  </si>
  <si>
    <t xml:space="preserve">Lottie</t>
  </si>
  <si>
    <t xml:space="preserve">Riddle</t>
  </si>
  <si>
    <t xml:space="preserve">Cherry</t>
  </si>
  <si>
    <t xml:space="preserve">Hannah </t>
  </si>
  <si>
    <t xml:space="preserve">Strange</t>
  </si>
  <si>
    <t xml:space="preserve">Gabriella</t>
  </si>
  <si>
    <t xml:space="preserve">Cecdienni</t>
  </si>
  <si>
    <t xml:space="preserve">Gillian</t>
  </si>
  <si>
    <t xml:space="preserve">Batterbee</t>
  </si>
  <si>
    <t xml:space="preserve">Barnes</t>
  </si>
  <si>
    <t xml:space="preserve">26,06</t>
  </si>
  <si>
    <t xml:space="preserve">Jacquie</t>
  </si>
  <si>
    <t xml:space="preserve">Hamner</t>
  </si>
  <si>
    <t xml:space="preserve">Samantha</t>
  </si>
  <si>
    <t xml:space="preserve">Brown</t>
  </si>
  <si>
    <t xml:space="preserve">M50-54W</t>
  </si>
  <si>
    <t xml:space="preserve">Megan </t>
  </si>
  <si>
    <t xml:space="preserve">White</t>
  </si>
  <si>
    <t xml:space="preserve">Milly</t>
  </si>
  <si>
    <t xml:space="preserve">Allen</t>
  </si>
  <si>
    <t xml:space="preserve">Emma</t>
  </si>
  <si>
    <t xml:space="preserve">Williams</t>
  </si>
  <si>
    <t xml:space="preserve">Rebecca </t>
  </si>
  <si>
    <t xml:space="preserve">Curtis-Hall</t>
  </si>
  <si>
    <t xml:space="preserve">Matlock Athletic Club</t>
  </si>
  <si>
    <t xml:space="preserve">Madeleine</t>
  </si>
  <si>
    <t xml:space="preserve">Stevens</t>
  </si>
  <si>
    <t xml:space="preserve">Phillippa</t>
  </si>
  <si>
    <t xml:space="preserve">Clarke</t>
  </si>
  <si>
    <t xml:space="preserve">Sidaway</t>
  </si>
  <si>
    <t xml:space="preserve">Christine</t>
  </si>
  <si>
    <t xml:space="preserve">Heaton</t>
  </si>
  <si>
    <t xml:space="preserve">M60-64W</t>
  </si>
  <si>
    <t xml:space="preserve">HPRC</t>
  </si>
  <si>
    <t xml:space="preserve">Liz</t>
  </si>
  <si>
    <t xml:space="preserve">Fell</t>
  </si>
  <si>
    <t xml:space="preserve">Lee</t>
  </si>
  <si>
    <t xml:space="preserve">Long Eaton Running Club</t>
  </si>
  <si>
    <t xml:space="preserve">Debbie</t>
  </si>
  <si>
    <t xml:space="preserve">Bouwer</t>
  </si>
  <si>
    <t xml:space="preserve">Karen</t>
  </si>
  <si>
    <t xml:space="preserve">Estelle</t>
  </si>
  <si>
    <t xml:space="preserve">Herbert</t>
  </si>
  <si>
    <t xml:space="preserve">Alison</t>
  </si>
  <si>
    <t xml:space="preserve">Staines</t>
  </si>
  <si>
    <t xml:space="preserve">Peyton</t>
  </si>
  <si>
    <t xml:space="preserve">Koole</t>
  </si>
  <si>
    <t xml:space="preserve">Haggarth</t>
  </si>
  <si>
    <t xml:space="preserve">Zocaroli</t>
  </si>
  <si>
    <t xml:space="preserve">Wakeford</t>
  </si>
  <si>
    <t xml:space="preserve">Sykes</t>
  </si>
  <si>
    <t xml:space="preserve">Ursula</t>
  </si>
  <si>
    <t xml:space="preserve">Lisa</t>
  </si>
  <si>
    <t xml:space="preserve">Chan</t>
  </si>
  <si>
    <t xml:space="preserve">M50=54W</t>
  </si>
  <si>
    <t xml:space="preserve">Nicola</t>
  </si>
  <si>
    <t xml:space="preserve">Jones</t>
  </si>
  <si>
    <t xml:space="preserve">Foster</t>
  </si>
  <si>
    <t xml:space="preserve">Lexi</t>
  </si>
  <si>
    <t xml:space="preserve">Wilkinson</t>
  </si>
  <si>
    <t xml:space="preserve">Ruth</t>
  </si>
  <si>
    <t xml:space="preserve">Brandon</t>
  </si>
  <si>
    <t xml:space="preserve">Harriet</t>
  </si>
  <si>
    <t xml:space="preserve">Morgan</t>
  </si>
  <si>
    <t xml:space="preserve">Grantham Running Club</t>
  </si>
  <si>
    <t xml:space="preserve">Janet</t>
  </si>
  <si>
    <t xml:space="preserve">Atkinson</t>
  </si>
  <si>
    <t xml:space="preserve">Kimberley</t>
  </si>
  <si>
    <t xml:space="preserve">Etherington-Bates</t>
  </si>
  <si>
    <t xml:space="preserve">Newark AC</t>
  </si>
  <si>
    <t xml:space="preserve">Suzanne</t>
  </si>
  <si>
    <t xml:space="preserve">Rathbone</t>
  </si>
  <si>
    <t xml:space="preserve">Elena</t>
  </si>
  <si>
    <t xml:space="preserve">Roebuck</t>
  </si>
  <si>
    <t xml:space="preserve">Andrea</t>
  </si>
  <si>
    <t xml:space="preserve">Ward</t>
  </si>
  <si>
    <t xml:space="preserve">Anita</t>
  </si>
  <si>
    <t xml:space="preserve">Hicks</t>
  </si>
  <si>
    <t xml:space="preserve">Heanor Running Club</t>
  </si>
  <si>
    <t xml:space="preserve">Kirsty</t>
  </si>
  <si>
    <t xml:space="preserve">Osuji</t>
  </si>
  <si>
    <t xml:space="preserve">Cate</t>
  </si>
  <si>
    <t xml:space="preserve">Driscoll</t>
  </si>
  <si>
    <t xml:space="preserve">Vivienne</t>
  </si>
  <si>
    <t xml:space="preserve">Craven</t>
  </si>
  <si>
    <t xml:space="preserve">Sarah</t>
  </si>
  <si>
    <t xml:space="preserve">High</t>
  </si>
  <si>
    <t xml:space="preserve">Marj</t>
  </si>
  <si>
    <t xml:space="preserve">Spendlow</t>
  </si>
  <si>
    <t xml:space="preserve">Sharon</t>
  </si>
  <si>
    <t xml:space="preserve">Amitage</t>
  </si>
  <si>
    <t xml:space="preserve">Maxine</t>
  </si>
  <si>
    <t xml:space="preserve">Sheila</t>
  </si>
  <si>
    <t xml:space="preserve">Pearce</t>
  </si>
  <si>
    <t xml:space="preserve">Isabelle</t>
  </si>
  <si>
    <t xml:space="preserve">Legg</t>
  </si>
  <si>
    <t xml:space="preserve">Nicci </t>
  </si>
  <si>
    <t xml:space="preserve">Whittaker</t>
  </si>
  <si>
    <t xml:space="preserve">Helen</t>
  </si>
  <si>
    <t xml:space="preserve">Sonia</t>
  </si>
  <si>
    <t xml:space="preserve">Tara</t>
  </si>
  <si>
    <t xml:space="preserve">Ricketts</t>
  </si>
  <si>
    <t xml:space="preserve">Emmalee</t>
  </si>
  <si>
    <t xml:space="preserve">Bish</t>
  </si>
  <si>
    <t xml:space="preserve">Sara</t>
  </si>
  <si>
    <t xml:space="preserve">Belper 10:20</t>
  </si>
  <si>
    <t xml:space="preserve">Higgs</t>
  </si>
  <si>
    <t xml:space="preserve">Claire</t>
  </si>
  <si>
    <t xml:space="preserve">Bryden</t>
  </si>
  <si>
    <t xml:space="preserve">Joanne</t>
  </si>
  <si>
    <t xml:space="preserve">Stocks</t>
  </si>
  <si>
    <t xml:space="preserve">Butlin</t>
  </si>
  <si>
    <t xml:space="preserve">Ripley RC</t>
  </si>
  <si>
    <t xml:space="preserve">Jane</t>
  </si>
  <si>
    <t xml:space="preserve">Millichip</t>
  </si>
  <si>
    <t xml:space="preserve">Holmes</t>
  </si>
  <si>
    <t xml:space="preserve">Josie</t>
  </si>
  <si>
    <t xml:space="preserve">Harboroughh AC</t>
  </si>
  <si>
    <t xml:space="preserve">Bexton</t>
  </si>
  <si>
    <t xml:space="preserve">M65+W</t>
  </si>
  <si>
    <t xml:space="preserve">Bone</t>
  </si>
  <si>
    <t xml:space="preserve">Paula </t>
  </si>
  <si>
    <t xml:space="preserve">Ebbins</t>
  </si>
  <si>
    <t xml:space="preserve">Lin</t>
  </si>
  <si>
    <t xml:space="preserve">Farrow</t>
  </si>
  <si>
    <t xml:space="preserve">Debra</t>
  </si>
  <si>
    <t xml:space="preserve">Galletta</t>
  </si>
  <si>
    <t xml:space="preserve">Whiteside</t>
  </si>
  <si>
    <t xml:space="preserve">Rolls-Royce Harriers</t>
  </si>
  <si>
    <t xml:space="preserve">Rosemary</t>
  </si>
  <si>
    <t xml:space="preserve">Horn</t>
  </si>
  <si>
    <t xml:space="preserve">Angeline</t>
  </si>
  <si>
    <t xml:space="preserve">Kr?l</t>
  </si>
  <si>
    <t xml:space="preserve">Niki</t>
  </si>
  <si>
    <t xml:space="preserve">U11 Boys</t>
  </si>
  <si>
    <t xml:space="preserve">Alexander</t>
  </si>
  <si>
    <t xml:space="preserve">Cave</t>
  </si>
  <si>
    <t xml:space="preserve">U11B</t>
  </si>
  <si>
    <t xml:space="preserve">U11 Boys Teams</t>
  </si>
  <si>
    <t xml:space="preserve">Hugo</t>
  </si>
  <si>
    <t xml:space="preserve">Don</t>
  </si>
  <si>
    <t xml:space="preserve">Clark</t>
  </si>
  <si>
    <t xml:space="preserve">Bower</t>
  </si>
  <si>
    <t xml:space="preserve">Ned</t>
  </si>
  <si>
    <t xml:space="preserve">Rory</t>
  </si>
  <si>
    <t xml:space="preserve">Falconer</t>
  </si>
  <si>
    <t xml:space="preserve">Corby</t>
  </si>
  <si>
    <t xml:space="preserve">Ollie</t>
  </si>
  <si>
    <t xml:space="preserve">Lambert</t>
  </si>
  <si>
    <t xml:space="preserve">Arthur</t>
  </si>
  <si>
    <t xml:space="preserve">Ainge</t>
  </si>
  <si>
    <t xml:space="preserve">Robert</t>
  </si>
  <si>
    <t xml:space="preserve">Jack</t>
  </si>
  <si>
    <t xml:space="preserve">Hal </t>
  </si>
  <si>
    <t xml:space="preserve">Hawkins</t>
  </si>
  <si>
    <t xml:space="preserve">Monty</t>
  </si>
  <si>
    <t xml:space="preserve">Harrod</t>
  </si>
  <si>
    <t xml:space="preserve">Caleb</t>
  </si>
  <si>
    <t xml:space="preserve">Wilkins</t>
  </si>
  <si>
    <t xml:space="preserve">Emmett</t>
  </si>
  <si>
    <t xml:space="preserve">Max</t>
  </si>
  <si>
    <t xml:space="preserve">Cochrane</t>
  </si>
  <si>
    <t xml:space="preserve">George</t>
  </si>
  <si>
    <t xml:space="preserve">Hood</t>
  </si>
  <si>
    <t xml:space="preserve">Darwin</t>
  </si>
  <si>
    <t xml:space="preserve">Henry</t>
  </si>
  <si>
    <t xml:space="preserve">McFaul</t>
  </si>
  <si>
    <t xml:space="preserve">Leon </t>
  </si>
  <si>
    <t xml:space="preserve">Cully</t>
  </si>
  <si>
    <t xml:space="preserve">Thomas</t>
  </si>
  <si>
    <t xml:space="preserve">Armstrong</t>
  </si>
  <si>
    <t xml:space="preserve">Siqi</t>
  </si>
  <si>
    <t xml:space="preserve">Jiang</t>
  </si>
  <si>
    <t xml:space="preserve">Edward</t>
  </si>
  <si>
    <t xml:space="preserve">Noah</t>
  </si>
  <si>
    <t xml:space="preserve">Berrington</t>
  </si>
  <si>
    <t xml:space="preserve">Owen </t>
  </si>
  <si>
    <t xml:space="preserve">William</t>
  </si>
  <si>
    <t xml:space="preserve">Ernests</t>
  </si>
  <si>
    <t xml:space="preserve">Pugacs</t>
  </si>
  <si>
    <t xml:space="preserve">Shrey</t>
  </si>
  <si>
    <t xml:space="preserve">Joshi</t>
  </si>
  <si>
    <t xml:space="preserve">Dylan</t>
  </si>
  <si>
    <t xml:space="preserve">Matthew</t>
  </si>
  <si>
    <t xml:space="preserve">Noone-Broughton</t>
  </si>
  <si>
    <t xml:space="preserve">Ryan</t>
  </si>
  <si>
    <t xml:space="preserve">Pattori</t>
  </si>
  <si>
    <t xml:space="preserve">Teige</t>
  </si>
  <si>
    <t xml:space="preserve">Phillipson</t>
  </si>
  <si>
    <t xml:space="preserve">Laurie</t>
  </si>
  <si>
    <t xml:space="preserve">Bronnert</t>
  </si>
  <si>
    <t xml:space="preserve">Ernest </t>
  </si>
  <si>
    <t xml:space="preserve">U13 Boys</t>
  </si>
  <si>
    <t xml:space="preserve">Saunders</t>
  </si>
  <si>
    <t xml:space="preserve">U13B</t>
  </si>
  <si>
    <t xml:space="preserve">Toby</t>
  </si>
  <si>
    <t xml:space="preserve">Finley</t>
  </si>
  <si>
    <t xml:space="preserve">Melbourne</t>
  </si>
  <si>
    <t xml:space="preserve">Jacob</t>
  </si>
  <si>
    <t xml:space="preserve">O'Connor</t>
  </si>
  <si>
    <t xml:space="preserve">Sam</t>
  </si>
  <si>
    <t xml:space="preserve">Schneider</t>
  </si>
  <si>
    <t xml:space="preserve">Harry </t>
  </si>
  <si>
    <t xml:space="preserve">Watson </t>
  </si>
  <si>
    <t xml:space="preserve">Zach </t>
  </si>
  <si>
    <t xml:space="preserve">Ward </t>
  </si>
  <si>
    <t xml:space="preserve">Norman</t>
  </si>
  <si>
    <t xml:space="preserve">Harry</t>
  </si>
  <si>
    <t xml:space="preserve">Sayers</t>
  </si>
  <si>
    <t xml:space="preserve">Alastair</t>
  </si>
  <si>
    <t xml:space="preserve">McKittrick</t>
  </si>
  <si>
    <t xml:space="preserve">Ben</t>
  </si>
  <si>
    <t xml:space="preserve">Lynch</t>
  </si>
  <si>
    <t xml:space="preserve">Rimmer</t>
  </si>
  <si>
    <t xml:space="preserve">Austin</t>
  </si>
  <si>
    <t xml:space="preserve">Bojarska</t>
  </si>
  <si>
    <t xml:space="preserve">Charlie C </t>
  </si>
  <si>
    <t xml:space="preserve">Ruari</t>
  </si>
  <si>
    <t xml:space="preserve">Hayden</t>
  </si>
  <si>
    <t xml:space="preserve">12,05</t>
  </si>
  <si>
    <t xml:space="preserve">Hunter </t>
  </si>
  <si>
    <t xml:space="preserve">Seymour</t>
  </si>
  <si>
    <t xml:space="preserve">McClemens</t>
  </si>
  <si>
    <t xml:space="preserve">Callum</t>
  </si>
  <si>
    <t xml:space="preserve">Frank </t>
  </si>
  <si>
    <t xml:space="preserve">Seb </t>
  </si>
  <si>
    <t xml:space="preserve">Wills</t>
  </si>
  <si>
    <t xml:space="preserve">Charlie</t>
  </si>
  <si>
    <t xml:space="preserve">Else</t>
  </si>
  <si>
    <t xml:space="preserve">Burton-Shaw</t>
  </si>
  <si>
    <t xml:space="preserve">Ethan</t>
  </si>
  <si>
    <t xml:space="preserve">Daykin</t>
  </si>
  <si>
    <t xml:space="preserve">Oliver </t>
  </si>
  <si>
    <t xml:space="preserve">Richards </t>
  </si>
  <si>
    <t xml:space="preserve">Eesa</t>
  </si>
  <si>
    <t xml:space="preserve">Siddiqui</t>
  </si>
  <si>
    <t xml:space="preserve">Rohan</t>
  </si>
  <si>
    <t xml:space="preserve">Shah</t>
  </si>
  <si>
    <t xml:space="preserve">U15 Boys</t>
  </si>
  <si>
    <t xml:space="preserve">5.0 Km</t>
  </si>
  <si>
    <t xml:space="preserve">U15B</t>
  </si>
  <si>
    <t xml:space="preserve">Asher</t>
  </si>
  <si>
    <t xml:space="preserve">Wreak &amp; soar valley AC</t>
  </si>
  <si>
    <t xml:space="preserve">Oliver</t>
  </si>
  <si>
    <t xml:space="preserve">Finnian</t>
  </si>
  <si>
    <t xml:space="preserve">Phillipson </t>
  </si>
  <si>
    <t xml:space="preserve">Fraser</t>
  </si>
  <si>
    <t xml:space="preserve">McAllister</t>
  </si>
  <si>
    <t xml:space="preserve">Boyce</t>
  </si>
  <si>
    <t xml:space="preserve">Freddie</t>
  </si>
  <si>
    <t xml:space="preserve">Mousley</t>
  </si>
  <si>
    <t xml:space="preserve">17,43</t>
  </si>
  <si>
    <t xml:space="preserve">Scott</t>
  </si>
  <si>
    <t xml:space="preserve">Eccles</t>
  </si>
  <si>
    <t xml:space="preserve">Reddish</t>
  </si>
  <si>
    <t xml:space="preserve">Alfie </t>
  </si>
  <si>
    <t xml:space="preserve">Brewin</t>
  </si>
  <si>
    <t xml:space="preserve">Rudkin</t>
  </si>
  <si>
    <t xml:space="preserve">Lincon</t>
  </si>
  <si>
    <t xml:space="preserve">Joshua</t>
  </si>
  <si>
    <t xml:space="preserve">Groves</t>
  </si>
  <si>
    <t xml:space="preserve">Harlee</t>
  </si>
  <si>
    <t xml:space="preserve">Hooker</t>
  </si>
  <si>
    <t xml:space="preserve">Beckett</t>
  </si>
  <si>
    <t xml:space="preserve">Tutt</t>
  </si>
  <si>
    <t xml:space="preserve">Lucas</t>
  </si>
  <si>
    <t xml:space="preserve">Wayman</t>
  </si>
  <si>
    <t xml:space="preserve">Aubrey</t>
  </si>
  <si>
    <t xml:space="preserve">Elmer</t>
  </si>
  <si>
    <t xml:space="preserve">Unknown</t>
  </si>
  <si>
    <t xml:space="preserve">McDonald</t>
  </si>
  <si>
    <t xml:space="preserve">James</t>
  </si>
  <si>
    <t xml:space="preserve">Carr</t>
  </si>
  <si>
    <t xml:space="preserve">Jenson</t>
  </si>
  <si>
    <t xml:space="preserve">Joe</t>
  </si>
  <si>
    <t xml:space="preserve">Leo</t>
  </si>
  <si>
    <t xml:space="preserve">Sweeney</t>
  </si>
  <si>
    <t xml:space="preserve">Jasper</t>
  </si>
  <si>
    <t xml:space="preserve">Neal</t>
  </si>
  <si>
    <t xml:space="preserve">Xander</t>
  </si>
  <si>
    <t xml:space="preserve">U17 Men</t>
  </si>
  <si>
    <t xml:space="preserve">Nugent</t>
  </si>
  <si>
    <t xml:space="preserve">U17M</t>
  </si>
  <si>
    <t xml:space="preserve">Jude</t>
  </si>
  <si>
    <t xml:space="preserve">Lane</t>
  </si>
  <si>
    <t xml:space="preserve">Wreake </t>
  </si>
  <si>
    <t xml:space="preserve">Campion</t>
  </si>
  <si>
    <t xml:space="preserve">Ed</t>
  </si>
  <si>
    <t xml:space="preserve">Orchard</t>
  </si>
  <si>
    <t xml:space="preserve">Jake </t>
  </si>
  <si>
    <t xml:space="preserve">Tyrrell</t>
  </si>
  <si>
    <t xml:space="preserve">Ewan</t>
  </si>
  <si>
    <t xml:space="preserve">Collier</t>
  </si>
  <si>
    <t xml:space="preserve">Brailey</t>
  </si>
  <si>
    <t xml:space="preserve">Joshua </t>
  </si>
  <si>
    <t xml:space="preserve">Adam</t>
  </si>
  <si>
    <t xml:space="preserve">Scrimshaw</t>
  </si>
  <si>
    <t xml:space="preserve">Daniel</t>
  </si>
  <si>
    <t xml:space="preserve">Cope</t>
  </si>
  <si>
    <t xml:space="preserve">Louie</t>
  </si>
  <si>
    <t xml:space="preserve">Fox</t>
  </si>
  <si>
    <t xml:space="preserve">Tom</t>
  </si>
  <si>
    <t xml:space="preserve">Dinning</t>
  </si>
  <si>
    <t xml:space="preserve">Henshaw</t>
  </si>
  <si>
    <t xml:space="preserve">Samuel</t>
  </si>
  <si>
    <t xml:space="preserve">Will</t>
  </si>
  <si>
    <t xml:space="preserve">Senior Men</t>
  </si>
  <si>
    <t xml:space="preserve">10 KM</t>
  </si>
  <si>
    <t xml:space="preserve">Sen M</t>
  </si>
  <si>
    <t xml:space="preserve">Alex</t>
  </si>
  <si>
    <t xml:space="preserve">Hampson</t>
  </si>
  <si>
    <t xml:space="preserve">Paul</t>
  </si>
  <si>
    <t xml:space="preserve">Hatton</t>
  </si>
  <si>
    <t xml:space="preserve">Newark</t>
  </si>
  <si>
    <t xml:space="preserve">Jake</t>
  </si>
  <si>
    <t xml:space="preserve">Richardson</t>
  </si>
  <si>
    <t xml:space="preserve">Nathan</t>
  </si>
  <si>
    <t xml:space="preserve">Bunting</t>
  </si>
  <si>
    <t xml:space="preserve">Samkin</t>
  </si>
  <si>
    <t xml:space="preserve">U20M</t>
  </si>
  <si>
    <t xml:space="preserve">Lupton</t>
  </si>
  <si>
    <t xml:space="preserve">Jan</t>
  </si>
  <si>
    <t xml:space="preserve">M45-49M</t>
  </si>
  <si>
    <t xml:space="preserve">Tucker</t>
  </si>
  <si>
    <t xml:space="preserve">Samuel </t>
  </si>
  <si>
    <t xml:space="preserve">Soles</t>
  </si>
  <si>
    <t xml:space="preserve">Finlay</t>
  </si>
  <si>
    <t xml:space="preserve">Friedersdorff</t>
  </si>
  <si>
    <t xml:space="preserve">Leicester Coritanians AC</t>
  </si>
  <si>
    <t xml:space="preserve">Neece</t>
  </si>
  <si>
    <t xml:space="preserve">S </t>
  </si>
  <si>
    <t xml:space="preserve">Simon</t>
  </si>
  <si>
    <t xml:space="preserve">de Jong</t>
  </si>
  <si>
    <t xml:space="preserve">Luke</t>
  </si>
  <si>
    <t xml:space="preserve">Ingram</t>
  </si>
  <si>
    <t xml:space="preserve">Tim</t>
  </si>
  <si>
    <t xml:space="preserve">Hartley</t>
  </si>
  <si>
    <t xml:space="preserve">M55-59M</t>
  </si>
  <si>
    <t xml:space="preserve">John</t>
  </si>
  <si>
    <t xml:space="preserve">Muddeman</t>
  </si>
  <si>
    <t xml:space="preserve">M40-44M</t>
  </si>
  <si>
    <t xml:space="preserve">Master Men</t>
  </si>
  <si>
    <t xml:space="preserve">Martin</t>
  </si>
  <si>
    <t xml:space="preserve">Kerr</t>
  </si>
  <si>
    <t xml:space="preserve">Master Team</t>
  </si>
  <si>
    <t xml:space="preserve">Halstead </t>
  </si>
  <si>
    <t xml:space="preserve">Alzubier</t>
  </si>
  <si>
    <t xml:space="preserve">Marajun</t>
  </si>
  <si>
    <t xml:space="preserve">Beeston</t>
  </si>
  <si>
    <t xml:space="preserve">Rogers</t>
  </si>
  <si>
    <t xml:space="preserve">Joe </t>
  </si>
  <si>
    <t xml:space="preserve">Matthews</t>
  </si>
  <si>
    <t xml:space="preserve">Colin </t>
  </si>
  <si>
    <t xml:space="preserve">Davenport</t>
  </si>
  <si>
    <t xml:space="preserve">Mansfield Harriers a</t>
  </si>
  <si>
    <t xml:space="preserve">Green</t>
  </si>
  <si>
    <t xml:space="preserve">Leigh</t>
  </si>
  <si>
    <t xml:space="preserve">Marshall</t>
  </si>
  <si>
    <t xml:space="preserve">Redhill</t>
  </si>
  <si>
    <t xml:space="preserve">Geoff </t>
  </si>
  <si>
    <t xml:space="preserve">Gregory</t>
  </si>
  <si>
    <t xml:space="preserve">Vegan Runners UK</t>
  </si>
  <si>
    <t xml:space="preserve">David</t>
  </si>
  <si>
    <t xml:space="preserve">Cass</t>
  </si>
  <si>
    <t xml:space="preserve">M50-54M</t>
  </si>
  <si>
    <t xml:space="preserve">Rolls Royce Harriers</t>
  </si>
  <si>
    <t xml:space="preserve">Roadhogs AC</t>
  </si>
  <si>
    <t xml:space="preserve">Dan</t>
  </si>
  <si>
    <t xml:space="preserve">Dunnington</t>
  </si>
  <si>
    <t xml:space="preserve">Hignett</t>
  </si>
  <si>
    <t xml:space="preserve">33,53</t>
  </si>
  <si>
    <t xml:space="preserve">Ranson</t>
  </si>
  <si>
    <t xml:space="preserve">Andrew</t>
  </si>
  <si>
    <t xml:space="preserve">Josh</t>
  </si>
  <si>
    <t xml:space="preserve">Cannell</t>
  </si>
  <si>
    <t xml:space="preserve">Cummings</t>
  </si>
  <si>
    <t xml:space="preserve">Ian</t>
  </si>
  <si>
    <t xml:space="preserve">Hunter</t>
  </si>
  <si>
    <t xml:space="preserve">Steven </t>
  </si>
  <si>
    <t xml:space="preserve">Aran</t>
  </si>
  <si>
    <t xml:space="preserve">Hardwick </t>
  </si>
  <si>
    <t xml:space="preserve">Mark</t>
  </si>
  <si>
    <t xml:space="preserve">Lay</t>
  </si>
  <si>
    <t xml:space="preserve">Dylan </t>
  </si>
  <si>
    <t xml:space="preserve">Theedam Parry</t>
  </si>
  <si>
    <t xml:space="preserve">Rich</t>
  </si>
  <si>
    <t xml:space="preserve">Couldwell</t>
  </si>
  <si>
    <t xml:space="preserve">Boyle</t>
  </si>
  <si>
    <t xml:space="preserve">Russel</t>
  </si>
  <si>
    <t xml:space="preserve">Curtis</t>
  </si>
  <si>
    <t xml:space="preserve">Robinson</t>
  </si>
  <si>
    <t xml:space="preserve">Ground</t>
  </si>
  <si>
    <t xml:space="preserve">Jepson</t>
  </si>
  <si>
    <t xml:space="preserve">Marc</t>
  </si>
  <si>
    <t xml:space="preserve">Thorpe</t>
  </si>
  <si>
    <t xml:space="preserve">Sean</t>
  </si>
  <si>
    <t xml:space="preserve">Fenwick</t>
  </si>
  <si>
    <t xml:space="preserve">Cameron </t>
  </si>
  <si>
    <t xml:space="preserve">O'Neil</t>
  </si>
  <si>
    <t xml:space="preserve">Dunne</t>
  </si>
  <si>
    <t xml:space="preserve">Soley</t>
  </si>
  <si>
    <t xml:space="preserve">Chris</t>
  </si>
  <si>
    <t xml:space="preserve">Haste</t>
  </si>
  <si>
    <t xml:space="preserve">William </t>
  </si>
  <si>
    <t xml:space="preserve">Olly</t>
  </si>
  <si>
    <t xml:space="preserve">Gibson</t>
  </si>
  <si>
    <t xml:space="preserve">Pettit</t>
  </si>
  <si>
    <t xml:space="preserve">Joseph</t>
  </si>
  <si>
    <t xml:space="preserve">Separovic</t>
  </si>
  <si>
    <t xml:space="preserve">Timothy</t>
  </si>
  <si>
    <t xml:space="preserve">Bagguley</t>
  </si>
  <si>
    <t xml:space="preserve">Alfie</t>
  </si>
  <si>
    <t xml:space="preserve">Boulton</t>
  </si>
  <si>
    <t xml:space="preserve">Gent</t>
  </si>
  <si>
    <t xml:space="preserve">Joel</t>
  </si>
  <si>
    <t xml:space="preserve">Goodison</t>
  </si>
  <si>
    <t xml:space="preserve">Phil</t>
  </si>
  <si>
    <t xml:space="preserve">Brieden</t>
  </si>
  <si>
    <t xml:space="preserve">Russell</t>
  </si>
  <si>
    <t xml:space="preserve">Nash</t>
  </si>
  <si>
    <t xml:space="preserve">Boyd</t>
  </si>
  <si>
    <t xml:space="preserve">Roadhoggs Leicester AC</t>
  </si>
  <si>
    <t xml:space="preserve">Patrick </t>
  </si>
  <si>
    <t xml:space="preserve">Liddell</t>
  </si>
  <si>
    <t xml:space="preserve">Maximillion</t>
  </si>
  <si>
    <t xml:space="preserve">Hales</t>
  </si>
  <si>
    <t xml:space="preserve">West</t>
  </si>
  <si>
    <t xml:space="preserve">Maccall</t>
  </si>
  <si>
    <t xml:space="preserve">Whittingham</t>
  </si>
  <si>
    <t xml:space="preserve">M60-64M</t>
  </si>
  <si>
    <t xml:space="preserve">Bray</t>
  </si>
  <si>
    <t xml:space="preserve">Stephen</t>
  </si>
  <si>
    <t xml:space="preserve">Rafal</t>
  </si>
  <si>
    <t xml:space="preserve">Buzuk</t>
  </si>
  <si>
    <t xml:space="preserve">Raymond </t>
  </si>
  <si>
    <t xml:space="preserve">Clayton </t>
  </si>
  <si>
    <t xml:space="preserve">Greenwood</t>
  </si>
  <si>
    <t xml:space="preserve">Newton</t>
  </si>
  <si>
    <t xml:space="preserve">Keane</t>
  </si>
  <si>
    <t xml:space="preserve">Adrian</t>
  </si>
  <si>
    <t xml:space="preserve">Dix</t>
  </si>
  <si>
    <t xml:space="preserve">Kimberley and District Striders</t>
  </si>
  <si>
    <t xml:space="preserve">Luca </t>
  </si>
  <si>
    <t xml:space="preserve">Chaffer</t>
  </si>
  <si>
    <t xml:space="preserve">Gandee</t>
  </si>
  <si>
    <t xml:space="preserve">Dave</t>
  </si>
  <si>
    <t xml:space="preserve">M54-59M</t>
  </si>
  <si>
    <t xml:space="preserve">Ashveer</t>
  </si>
  <si>
    <t xml:space="preserve">Garcha</t>
  </si>
  <si>
    <t xml:space="preserve">Blackshaw</t>
  </si>
  <si>
    <t xml:space="preserve">Dean </t>
  </si>
  <si>
    <t xml:space="preserve">Riggall</t>
  </si>
  <si>
    <t xml:space="preserve">Grainge</t>
  </si>
  <si>
    <t xml:space="preserve">Tipping</t>
  </si>
  <si>
    <t xml:space="preserve">Garratt</t>
  </si>
  <si>
    <t xml:space="preserve">Jenkinson</t>
  </si>
  <si>
    <t xml:space="preserve">Esteban </t>
  </si>
  <si>
    <t xml:space="preserve">Spencer</t>
  </si>
  <si>
    <t xml:space="preserve">Gammon</t>
  </si>
  <si>
    <t xml:space="preserve">Radford</t>
  </si>
  <si>
    <t xml:space="preserve">Richard</t>
  </si>
  <si>
    <t xml:space="preserve">Nick</t>
  </si>
  <si>
    <t xml:space="preserve">Pidgeon</t>
  </si>
  <si>
    <t xml:space="preserve">Shoram</t>
  </si>
  <si>
    <t xml:space="preserve">Robin</t>
  </si>
  <si>
    <t xml:space="preserve">Clee</t>
  </si>
  <si>
    <t xml:space="preserve">Kristian</t>
  </si>
  <si>
    <t xml:space="preserve">R </t>
  </si>
  <si>
    <t xml:space="preserve">Harris</t>
  </si>
  <si>
    <t xml:space="preserve">Dennis</t>
  </si>
  <si>
    <t xml:space="preserve">Arron</t>
  </si>
  <si>
    <t xml:space="preserve">Cox</t>
  </si>
  <si>
    <t xml:space="preserve">Lichfield</t>
  </si>
  <si>
    <t xml:space="preserve">McShane</t>
  </si>
  <si>
    <t xml:space="preserve">Simpson</t>
  </si>
  <si>
    <t xml:space="preserve">Loach</t>
  </si>
  <si>
    <t xml:space="preserve">Parkin</t>
  </si>
  <si>
    <t xml:space="preserve">Jon-Philip</t>
  </si>
  <si>
    <t xml:space="preserve">Perrin</t>
  </si>
  <si>
    <t xml:space="preserve">Wetherill</t>
  </si>
  <si>
    <t xml:space="preserve">M65+M</t>
  </si>
  <si>
    <t xml:space="preserve">Goddard</t>
  </si>
  <si>
    <t xml:space="preserve">Gareth</t>
  </si>
  <si>
    <t xml:space="preserve">Owens</t>
  </si>
  <si>
    <t xml:space="preserve">Atter</t>
  </si>
  <si>
    <t xml:space="preserve">Malvin</t>
  </si>
  <si>
    <t xml:space="preserve">Neil</t>
  </si>
  <si>
    <t xml:space="preserve">Jordan</t>
  </si>
  <si>
    <t xml:space="preserve">Peter </t>
  </si>
  <si>
    <t xml:space="preserve">Jennings</t>
  </si>
  <si>
    <t xml:space="preserve">Jay Juris</t>
  </si>
  <si>
    <t xml:space="preserve">Svetins</t>
  </si>
  <si>
    <t xml:space="preserve">Robb</t>
  </si>
  <si>
    <t xml:space="preserve">Steve</t>
  </si>
  <si>
    <t xml:space="preserve">Smith McGloin</t>
  </si>
  <si>
    <t xml:space="preserve">Costall</t>
  </si>
  <si>
    <t xml:space="preserve">Higginson</t>
  </si>
  <si>
    <t xml:space="preserve">Gary</t>
  </si>
  <si>
    <t xml:space="preserve">Cragg</t>
  </si>
  <si>
    <t xml:space="preserve">Tupholme</t>
  </si>
  <si>
    <t xml:space="preserve">Geoff</t>
  </si>
  <si>
    <t xml:space="preserve">Pennington</t>
  </si>
  <si>
    <t xml:space="preserve">Rabin</t>
  </si>
  <si>
    <t xml:space="preserve">Licayon</t>
  </si>
  <si>
    <t xml:space="preserve">Kevin</t>
  </si>
  <si>
    <t xml:space="preserve">Dinsdale</t>
  </si>
  <si>
    <t xml:space="preserve">Parkes</t>
  </si>
  <si>
    <t xml:space="preserve">Dom</t>
  </si>
  <si>
    <t xml:space="preserve">Devlin</t>
  </si>
  <si>
    <t xml:space="preserve">Graeme</t>
  </si>
  <si>
    <t xml:space="preserve">Rolfe</t>
  </si>
  <si>
    <t xml:space="preserve">Charlesworth</t>
  </si>
  <si>
    <t xml:space="preserve">Michael</t>
  </si>
  <si>
    <t xml:space="preserve">Salter</t>
  </si>
  <si>
    <t xml:space="preserve">Jim</t>
  </si>
  <si>
    <t xml:space="preserve">Whelehan</t>
  </si>
  <si>
    <t xml:space="preserve">Maclean</t>
  </si>
  <si>
    <t xml:space="preserve">Raynor</t>
  </si>
  <si>
    <t xml:space="preserve">Olek</t>
  </si>
  <si>
    <t xml:space="preserve">Maltby</t>
  </si>
  <si>
    <t xml:space="preserve">Read</t>
  </si>
  <si>
    <t xml:space="preserve">Hobbs</t>
  </si>
  <si>
    <t xml:space="preserve">Barry</t>
  </si>
  <si>
    <t xml:space="preserve">Smithson</t>
  </si>
  <si>
    <t xml:space="preserve">Formula One CC</t>
  </si>
  <si>
    <t xml:space="preserve">Baxter</t>
  </si>
  <si>
    <t xml:space="preserve">Harvey</t>
  </si>
  <si>
    <t xml:space="preserve">Duddy</t>
  </si>
  <si>
    <t xml:space="preserve">Tennant</t>
  </si>
  <si>
    <t xml:space="preserve">Craig</t>
  </si>
  <si>
    <t xml:space="preserve">Drury</t>
  </si>
  <si>
    <t xml:space="preserve">Collingswood</t>
  </si>
  <si>
    <t xml:space="preserve">Dean</t>
  </si>
  <si>
    <t xml:space="preserve">Jay</t>
  </si>
  <si>
    <t xml:space="preserve">Bird</t>
  </si>
  <si>
    <t xml:space="preserve">Allan</t>
  </si>
  <si>
    <t xml:space="preserve">Antony</t>
  </si>
  <si>
    <t xml:space="preserve">Bee</t>
  </si>
  <si>
    <t xml:space="preserve">MacAllister</t>
  </si>
  <si>
    <t xml:space="preserve">Jack </t>
  </si>
  <si>
    <t xml:space="preserve">Holroyd</t>
  </si>
  <si>
    <t xml:space="preserve">Wakefield</t>
  </si>
  <si>
    <t xml:space="preserve">Poyser</t>
  </si>
  <si>
    <t xml:space="preserve">Race 1</t>
  </si>
  <si>
    <t xml:space="preserve">Race 2</t>
  </si>
  <si>
    <t xml:space="preserve">Race 4</t>
  </si>
  <si>
    <t xml:space="preserve">Total</t>
  </si>
  <si>
    <t xml:space="preserve">First Name</t>
  </si>
  <si>
    <t xml:space="preserve">Surname</t>
  </si>
  <si>
    <t xml:space="preserve">Age group</t>
  </si>
  <si>
    <t xml:space="preserve">Clu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General"/>
    <numFmt numFmtId="168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Comic Sans MS"/>
      <family val="4"/>
    </font>
    <font>
      <sz val="10"/>
      <name val="Comic Sans MS"/>
      <family val="4"/>
    </font>
    <font>
      <b val="true"/>
      <sz val="12"/>
      <name val="Comic Sans MS"/>
      <family val="4"/>
    </font>
    <font>
      <b val="true"/>
      <u val="single"/>
      <sz val="12"/>
      <name val="Comic Sans MS"/>
      <family val="4"/>
    </font>
    <font>
      <sz val="9"/>
      <name val="Comic Sans MS"/>
      <family val="4"/>
    </font>
    <font>
      <sz val="9"/>
      <color rgb="FF000000"/>
      <name val="Comic Sans MS"/>
      <family val="4"/>
    </font>
    <font>
      <sz val="12"/>
      <color rgb="FF000000"/>
      <name val="Comic Sans MS"/>
      <family val="4"/>
    </font>
    <font>
      <sz val="12"/>
      <color rgb="FF000000"/>
      <name val="Calibri"/>
      <family val="2"/>
    </font>
    <font>
      <sz val="10"/>
      <color rgb="FF000000"/>
      <name val="Comic Sans MS"/>
      <family val="4"/>
    </font>
    <font>
      <b val="true"/>
      <sz val="12"/>
      <color rgb="FF000000"/>
      <name val="Comic Sans MS"/>
      <family val="4"/>
    </font>
    <font>
      <sz val="11"/>
      <name val="Comic Sans MS"/>
      <family val="4"/>
    </font>
    <font>
      <b val="true"/>
      <u val="single"/>
      <sz val="11"/>
      <name val="Comic Sans MS"/>
      <family val="4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4"/>
  <sheetViews>
    <sheetView showFormulas="false" showGridLines="true" showRowColHeaders="true" showZeros="true" rightToLeft="false" tabSelected="false" showOutlineSymbols="true" defaultGridColor="true" view="normal" topLeftCell="F10" colorId="64" zoomScale="61" zoomScaleNormal="61" zoomScalePageLayoutView="100" workbookViewId="0">
      <selection pane="topLeft" activeCell="E5" activeCellId="0" sqref="E5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5"/>
    <col collapsed="false" customWidth="true" hidden="false" outlineLevel="0" max="3" min="3" style="3" width="17.99"/>
    <col collapsed="false" customWidth="false" hidden="false" outlineLevel="0" max="4" min="4" style="3" width="9.15"/>
    <col collapsed="false" customWidth="false" hidden="false" outlineLevel="0" max="5" min="5" style="4" width="9.15"/>
    <col collapsed="false" customWidth="true" hidden="false" outlineLevel="0" max="6" min="6" style="3" width="28.99"/>
    <col collapsed="false" customWidth="true" hidden="false" outlineLevel="0" max="7" min="7" style="5" width="10.99"/>
    <col collapsed="false" customWidth="true" hidden="false" outlineLevel="0" max="8" min="8" style="1" width="5.15"/>
    <col collapsed="false" customWidth="true" hidden="false" outlineLevel="0" max="9" min="9" style="1" width="4.33"/>
    <col collapsed="false" customWidth="true" hidden="false" outlineLevel="0" max="10" min="10" style="1" width="22.66"/>
    <col collapsed="false" customWidth="true" hidden="false" outlineLevel="0" max="11" min="11" style="1" width="6.5"/>
    <col collapsed="false" customWidth="true" hidden="false" outlineLevel="0" max="12" min="12" style="1" width="1.99"/>
    <col collapsed="false" customWidth="true" hidden="false" outlineLevel="0" max="13" min="13" style="2" width="4.82"/>
    <col collapsed="false" customWidth="true" hidden="false" outlineLevel="0" max="14" min="14" style="1" width="23.82"/>
    <col collapsed="false" customWidth="true" hidden="false" outlineLevel="0" max="15" min="15" style="6" width="7.5"/>
    <col collapsed="false" customWidth="true" hidden="false" outlineLevel="0" max="16" min="16" style="1" width="7.82"/>
    <col collapsed="false" customWidth="true" hidden="false" outlineLevel="0" max="19" min="17" style="1" width="6.99"/>
    <col collapsed="false" customWidth="false" hidden="false" outlineLevel="0" max="20" min="20" style="1" width="9.15"/>
    <col collapsed="false" customWidth="false" hidden="false" outlineLevel="0" max="25" min="21" style="3" width="9.15"/>
    <col collapsed="false" customWidth="false" hidden="false" outlineLevel="0" max="257" min="26" style="1" width="9.15"/>
  </cols>
  <sheetData>
    <row r="1" customFormat="false" ht="19.5" hidden="false" customHeight="true" outlineLevel="0" collapsed="false">
      <c r="A1" s="7" t="s">
        <v>0</v>
      </c>
      <c r="B1" s="1"/>
      <c r="F1" s="3" t="s">
        <v>1</v>
      </c>
      <c r="G1" s="8"/>
    </row>
    <row r="2" customFormat="false" ht="19.5" hidden="false" customHeight="true" outlineLevel="0" collapsed="false">
      <c r="A2" s="7" t="s">
        <v>2</v>
      </c>
      <c r="B2" s="1"/>
    </row>
    <row r="3" customFormat="false" ht="19.5" hidden="false" customHeight="true" outlineLevel="0" collapsed="false">
      <c r="A3" s="7" t="s">
        <v>3</v>
      </c>
      <c r="B3" s="1"/>
    </row>
    <row r="4" customFormat="false" ht="19.5" hidden="false" customHeight="true" outlineLevel="0" collapsed="false">
      <c r="A4" s="7"/>
      <c r="B4" s="1"/>
    </row>
    <row r="5" customFormat="false" ht="19.5" hidden="false" customHeight="true" outlineLevel="0" collapsed="false">
      <c r="C5" s="9" t="s">
        <v>4</v>
      </c>
      <c r="E5" s="10"/>
      <c r="F5" s="9" t="s">
        <v>5</v>
      </c>
      <c r="I5" s="2"/>
      <c r="M5" s="1"/>
      <c r="O5" s="11"/>
      <c r="P5" s="2"/>
      <c r="Q5" s="2"/>
      <c r="R5" s="2"/>
      <c r="S5" s="2"/>
    </row>
    <row r="6" customFormat="false" ht="19.5" hidden="false" customHeight="true" outlineLevel="0" collapsed="false">
      <c r="A6" s="1" t="n">
        <v>1</v>
      </c>
      <c r="B6" s="12" t="n">
        <v>1</v>
      </c>
      <c r="C6" s="13" t="s">
        <v>6</v>
      </c>
      <c r="D6" s="13" t="s">
        <v>7</v>
      </c>
      <c r="E6" s="14" t="s">
        <v>8</v>
      </c>
      <c r="F6" s="15" t="s">
        <v>9</v>
      </c>
      <c r="G6" s="5" t="n">
        <v>8.38</v>
      </c>
      <c r="I6" s="2"/>
      <c r="M6" s="1"/>
      <c r="O6" s="11"/>
      <c r="P6" s="2" t="s">
        <v>10</v>
      </c>
      <c r="Q6" s="2"/>
      <c r="R6" s="2"/>
      <c r="S6" s="2"/>
    </row>
    <row r="7" customFormat="false" ht="19.5" hidden="false" customHeight="true" outlineLevel="0" collapsed="false">
      <c r="A7" s="1" t="n">
        <v>2</v>
      </c>
      <c r="B7" s="12" t="n">
        <v>2</v>
      </c>
      <c r="C7" s="13" t="s">
        <v>11</v>
      </c>
      <c r="D7" s="13" t="s">
        <v>12</v>
      </c>
      <c r="E7" s="14" t="s">
        <v>8</v>
      </c>
      <c r="F7" s="15" t="s">
        <v>13</v>
      </c>
      <c r="G7" s="5" t="n">
        <v>8.4</v>
      </c>
      <c r="I7" s="16" t="s">
        <v>14</v>
      </c>
      <c r="M7" s="7"/>
      <c r="N7" s="7" t="s">
        <v>15</v>
      </c>
      <c r="O7" s="17"/>
      <c r="P7" s="2" t="s">
        <v>16</v>
      </c>
      <c r="Q7" s="2" t="s">
        <v>17</v>
      </c>
      <c r="R7" s="2" t="s">
        <v>18</v>
      </c>
      <c r="S7" s="2" t="s">
        <v>19</v>
      </c>
    </row>
    <row r="8" customFormat="false" ht="19.5" hidden="false" customHeight="true" outlineLevel="0" collapsed="false">
      <c r="A8" s="1" t="n">
        <v>3</v>
      </c>
      <c r="B8" s="14" t="n">
        <v>3</v>
      </c>
      <c r="C8" s="13" t="s">
        <v>20</v>
      </c>
      <c r="D8" s="13" t="s">
        <v>21</v>
      </c>
      <c r="E8" s="14" t="s">
        <v>8</v>
      </c>
      <c r="F8" s="15" t="s">
        <v>22</v>
      </c>
      <c r="G8" s="5" t="n">
        <v>8.54</v>
      </c>
      <c r="I8" s="2" t="n">
        <v>1</v>
      </c>
      <c r="J8" s="1" t="s">
        <v>23</v>
      </c>
      <c r="K8" s="1" t="n">
        <v>42</v>
      </c>
      <c r="M8" s="2" t="n">
        <v>1</v>
      </c>
      <c r="N8" s="1" t="s">
        <v>13</v>
      </c>
      <c r="O8" s="11" t="n">
        <f aca="false">SUM(P8:S8)</f>
        <v>45</v>
      </c>
      <c r="P8" s="1" t="n">
        <v>28</v>
      </c>
      <c r="Q8" s="2" t="n">
        <v>17</v>
      </c>
      <c r="R8" s="2"/>
      <c r="S8" s="2"/>
    </row>
    <row r="9" customFormat="false" ht="19.5" hidden="false" customHeight="true" outlineLevel="0" collapsed="false">
      <c r="A9" s="1" t="n">
        <v>4</v>
      </c>
      <c r="B9" s="12" t="n">
        <v>4</v>
      </c>
      <c r="C9" s="13" t="s">
        <v>24</v>
      </c>
      <c r="D9" s="13" t="s">
        <v>25</v>
      </c>
      <c r="E9" s="14" t="s">
        <v>8</v>
      </c>
      <c r="F9" s="15" t="s">
        <v>9</v>
      </c>
      <c r="G9" s="5" t="n">
        <v>9.03</v>
      </c>
      <c r="I9" s="2" t="n">
        <v>2</v>
      </c>
      <c r="J9" s="1" t="s">
        <v>26</v>
      </c>
      <c r="K9" s="1" t="n">
        <v>64</v>
      </c>
      <c r="M9" s="2" t="n">
        <v>2</v>
      </c>
      <c r="N9" s="1" t="s">
        <v>23</v>
      </c>
      <c r="O9" s="11" t="n">
        <f aca="false">SUM(P9:S9)</f>
        <v>66</v>
      </c>
      <c r="P9" s="1" t="n">
        <v>24</v>
      </c>
      <c r="Q9" s="2" t="n">
        <v>42</v>
      </c>
      <c r="R9" s="2"/>
      <c r="S9" s="2"/>
    </row>
    <row r="10" customFormat="false" ht="19.5" hidden="false" customHeight="true" outlineLevel="0" collapsed="false">
      <c r="A10" s="1" t="n">
        <v>5</v>
      </c>
      <c r="B10" s="12" t="n">
        <v>5</v>
      </c>
      <c r="C10" s="13" t="s">
        <v>27</v>
      </c>
      <c r="D10" s="13" t="s">
        <v>28</v>
      </c>
      <c r="E10" s="14" t="s">
        <v>8</v>
      </c>
      <c r="F10" s="15" t="s">
        <v>29</v>
      </c>
      <c r="G10" s="5" t="n">
        <v>9.07</v>
      </c>
      <c r="I10" s="2" t="n">
        <v>3</v>
      </c>
      <c r="J10" s="1" t="s">
        <v>9</v>
      </c>
      <c r="K10" s="1" t="n">
        <v>34</v>
      </c>
      <c r="M10" s="2" t="n">
        <v>3</v>
      </c>
      <c r="N10" s="1" t="s">
        <v>9</v>
      </c>
      <c r="O10" s="11" t="n">
        <f aca="false">SUM(P10:S10)</f>
        <v>78</v>
      </c>
      <c r="P10" s="1" t="n">
        <v>44</v>
      </c>
      <c r="Q10" s="1" t="n">
        <v>34</v>
      </c>
    </row>
    <row r="11" customFormat="false" ht="19.5" hidden="false" customHeight="true" outlineLevel="0" collapsed="false">
      <c r="A11" s="1" t="n">
        <v>6</v>
      </c>
      <c r="B11" s="14" t="n">
        <v>6</v>
      </c>
      <c r="C11" s="13" t="s">
        <v>30</v>
      </c>
      <c r="D11" s="13" t="s">
        <v>31</v>
      </c>
      <c r="E11" s="14" t="s">
        <v>8</v>
      </c>
      <c r="F11" s="15" t="s">
        <v>32</v>
      </c>
      <c r="G11" s="5" t="n">
        <v>9.1</v>
      </c>
      <c r="I11" s="2" t="n">
        <v>4</v>
      </c>
      <c r="J11" s="1" t="s">
        <v>33</v>
      </c>
      <c r="K11" s="1" t="n">
        <v>100</v>
      </c>
      <c r="M11" s="2" t="n">
        <v>4</v>
      </c>
      <c r="N11" s="1" t="s">
        <v>34</v>
      </c>
      <c r="O11" s="11" t="n">
        <f aca="false">SUM(P11:S11)</f>
        <v>119</v>
      </c>
      <c r="P11" s="1" t="n">
        <v>81</v>
      </c>
      <c r="Q11" s="2" t="n">
        <v>38</v>
      </c>
      <c r="R11" s="2"/>
      <c r="S11" s="2"/>
    </row>
    <row r="12" customFormat="false" ht="19.5" hidden="false" customHeight="true" outlineLevel="0" collapsed="false">
      <c r="A12" s="1" t="n">
        <v>7</v>
      </c>
      <c r="B12" s="14" t="n">
        <v>7</v>
      </c>
      <c r="C12" s="18" t="s">
        <v>35</v>
      </c>
      <c r="D12" s="18" t="s">
        <v>36</v>
      </c>
      <c r="E12" s="14" t="s">
        <v>8</v>
      </c>
      <c r="F12" s="18" t="s">
        <v>13</v>
      </c>
      <c r="G12" s="5" t="n">
        <v>9.14</v>
      </c>
      <c r="I12" s="2" t="n">
        <v>5</v>
      </c>
      <c r="J12" s="1" t="s">
        <v>34</v>
      </c>
      <c r="K12" s="1" t="n">
        <v>38</v>
      </c>
      <c r="M12" s="2" t="n">
        <v>5</v>
      </c>
      <c r="N12" s="1" t="s">
        <v>37</v>
      </c>
      <c r="O12" s="11" t="n">
        <f aca="false">SUM(P12:S12)</f>
        <v>203</v>
      </c>
      <c r="P12" s="1" t="n">
        <v>98</v>
      </c>
      <c r="Q12" s="2" t="n">
        <v>105</v>
      </c>
      <c r="R12" s="2"/>
      <c r="S12" s="2"/>
    </row>
    <row r="13" customFormat="false" ht="19.5" hidden="false" customHeight="true" outlineLevel="0" collapsed="false">
      <c r="A13" s="1" t="n">
        <v>8</v>
      </c>
      <c r="B13" s="12" t="n">
        <v>8</v>
      </c>
      <c r="C13" s="13" t="s">
        <v>38</v>
      </c>
      <c r="D13" s="13" t="s">
        <v>39</v>
      </c>
      <c r="E13" s="14" t="s">
        <v>8</v>
      </c>
      <c r="F13" s="13" t="s">
        <v>13</v>
      </c>
      <c r="G13" s="5" t="n">
        <v>9.43</v>
      </c>
      <c r="I13" s="2" t="n">
        <v>6</v>
      </c>
      <c r="J13" s="1" t="s">
        <v>13</v>
      </c>
      <c r="K13" s="1" t="n">
        <v>17</v>
      </c>
      <c r="O13" s="11"/>
      <c r="Q13" s="2"/>
      <c r="R13" s="2"/>
      <c r="S13" s="2"/>
    </row>
    <row r="14" customFormat="false" ht="19.5" hidden="false" customHeight="true" outlineLevel="0" collapsed="false">
      <c r="A14" s="1" t="n">
        <v>9</v>
      </c>
      <c r="B14" s="14" t="n">
        <v>9</v>
      </c>
      <c r="C14" s="19" t="s">
        <v>40</v>
      </c>
      <c r="D14" s="19" t="s">
        <v>41</v>
      </c>
      <c r="E14" s="14" t="s">
        <v>8</v>
      </c>
      <c r="F14" s="19" t="s">
        <v>42</v>
      </c>
      <c r="G14" s="5" t="n">
        <v>9.44</v>
      </c>
      <c r="I14" s="2" t="n">
        <v>7</v>
      </c>
      <c r="J14" s="1" t="s">
        <v>22</v>
      </c>
      <c r="K14" s="1" t="n">
        <v>46</v>
      </c>
      <c r="O14" s="11"/>
      <c r="Q14" s="2"/>
      <c r="R14" s="2"/>
      <c r="S14" s="2"/>
    </row>
    <row r="15" customFormat="false" ht="19.5" hidden="false" customHeight="true" outlineLevel="0" collapsed="false">
      <c r="A15" s="1" t="n">
        <v>10</v>
      </c>
      <c r="B15" s="12" t="n">
        <v>10</v>
      </c>
      <c r="C15" s="13" t="s">
        <v>43</v>
      </c>
      <c r="D15" s="13" t="s">
        <v>44</v>
      </c>
      <c r="E15" s="14" t="s">
        <v>8</v>
      </c>
      <c r="F15" s="15" t="s">
        <v>45</v>
      </c>
      <c r="G15" s="5" t="n">
        <v>9.48</v>
      </c>
      <c r="I15" s="2" t="n">
        <v>8</v>
      </c>
      <c r="J15" s="1" t="s">
        <v>37</v>
      </c>
      <c r="K15" s="1" t="n">
        <v>105</v>
      </c>
      <c r="O15" s="11"/>
      <c r="Q15" s="2"/>
      <c r="R15" s="2"/>
      <c r="S15" s="2"/>
    </row>
    <row r="16" customFormat="false" ht="19.5" hidden="false" customHeight="true" outlineLevel="0" collapsed="false">
      <c r="A16" s="1" t="n">
        <v>11</v>
      </c>
      <c r="B16" s="12" t="n">
        <v>11</v>
      </c>
      <c r="C16" s="19" t="s">
        <v>46</v>
      </c>
      <c r="D16" s="19" t="s">
        <v>47</v>
      </c>
      <c r="E16" s="14" t="s">
        <v>8</v>
      </c>
      <c r="F16" s="19" t="s">
        <v>42</v>
      </c>
      <c r="G16" s="5" t="n">
        <v>9.53</v>
      </c>
      <c r="I16" s="2" t="n">
        <v>9</v>
      </c>
      <c r="O16" s="11"/>
      <c r="Q16" s="2"/>
      <c r="R16" s="2"/>
      <c r="S16" s="2"/>
    </row>
    <row r="17" customFormat="false" ht="19.5" hidden="false" customHeight="true" outlineLevel="0" collapsed="false">
      <c r="A17" s="1" t="n">
        <v>12</v>
      </c>
      <c r="B17" s="14" t="n">
        <v>12</v>
      </c>
      <c r="C17" s="13" t="s">
        <v>48</v>
      </c>
      <c r="D17" s="13" t="s">
        <v>49</v>
      </c>
      <c r="E17" s="14" t="s">
        <v>8</v>
      </c>
      <c r="F17" s="13" t="s">
        <v>50</v>
      </c>
      <c r="G17" s="5" t="n">
        <v>9.58</v>
      </c>
      <c r="I17" s="2"/>
      <c r="N17" s="20"/>
      <c r="O17" s="11"/>
      <c r="Q17" s="2"/>
      <c r="R17" s="2"/>
      <c r="S17" s="2"/>
    </row>
    <row r="18" customFormat="false" ht="19.5" hidden="false" customHeight="true" outlineLevel="0" collapsed="false">
      <c r="A18" s="1" t="n">
        <v>13</v>
      </c>
      <c r="B18" s="12" t="n">
        <v>13</v>
      </c>
      <c r="C18" s="13" t="s">
        <v>51</v>
      </c>
      <c r="D18" s="13" t="s">
        <v>52</v>
      </c>
      <c r="E18" s="14" t="s">
        <v>8</v>
      </c>
      <c r="F18" s="13" t="s">
        <v>13</v>
      </c>
      <c r="G18" s="5" t="n">
        <v>10.2</v>
      </c>
      <c r="I18" s="2"/>
      <c r="N18" s="20"/>
      <c r="O18" s="11"/>
      <c r="Q18" s="2"/>
      <c r="R18" s="2"/>
      <c r="S18" s="2"/>
    </row>
    <row r="19" customFormat="false" ht="19.5" hidden="false" customHeight="true" outlineLevel="0" collapsed="false">
      <c r="A19" s="1" t="n">
        <v>14</v>
      </c>
      <c r="B19" s="14" t="n">
        <v>14</v>
      </c>
      <c r="C19" s="13" t="s">
        <v>53</v>
      </c>
      <c r="D19" s="13" t="s">
        <v>54</v>
      </c>
      <c r="E19" s="14" t="s">
        <v>8</v>
      </c>
      <c r="F19" s="13" t="s">
        <v>13</v>
      </c>
      <c r="G19" s="5" t="n">
        <v>10.27</v>
      </c>
      <c r="I19" s="2"/>
      <c r="N19" s="20"/>
      <c r="O19" s="11"/>
      <c r="Q19" s="2"/>
      <c r="R19" s="2"/>
      <c r="S19" s="2"/>
    </row>
    <row r="20" customFormat="false" ht="19.5" hidden="false" customHeight="true" outlineLevel="0" collapsed="false">
      <c r="A20" s="1" t="n">
        <v>15</v>
      </c>
      <c r="B20" s="14" t="n">
        <v>15</v>
      </c>
      <c r="C20" s="15" t="s">
        <v>55</v>
      </c>
      <c r="D20" s="15" t="s">
        <v>56</v>
      </c>
      <c r="E20" s="14" t="s">
        <v>8</v>
      </c>
      <c r="F20" s="15" t="s">
        <v>45</v>
      </c>
      <c r="G20" s="5" t="n">
        <v>10.32</v>
      </c>
      <c r="I20" s="2"/>
      <c r="N20" s="20"/>
      <c r="O20" s="11"/>
      <c r="Q20" s="2"/>
      <c r="R20" s="2"/>
      <c r="S20" s="2"/>
    </row>
    <row r="21" customFormat="false" ht="19.5" hidden="false" customHeight="true" outlineLevel="0" collapsed="false">
      <c r="A21" s="1" t="n">
        <v>16</v>
      </c>
      <c r="B21" s="12" t="n">
        <v>16</v>
      </c>
      <c r="C21" s="13" t="s">
        <v>57</v>
      </c>
      <c r="D21" s="13" t="s">
        <v>58</v>
      </c>
      <c r="E21" s="14" t="s">
        <v>8</v>
      </c>
      <c r="F21" s="15" t="s">
        <v>22</v>
      </c>
      <c r="G21" s="5" t="n">
        <v>10.33</v>
      </c>
      <c r="I21" s="2"/>
      <c r="N21" s="20"/>
      <c r="O21" s="11"/>
      <c r="Q21" s="2"/>
      <c r="R21" s="2"/>
      <c r="S21" s="2"/>
    </row>
    <row r="22" customFormat="false" ht="19.5" hidden="false" customHeight="true" outlineLevel="0" collapsed="false">
      <c r="A22" s="1" t="n">
        <v>17</v>
      </c>
      <c r="B22" s="14" t="n">
        <v>17</v>
      </c>
      <c r="C22" s="13" t="s">
        <v>59</v>
      </c>
      <c r="D22" s="13" t="s">
        <v>60</v>
      </c>
      <c r="E22" s="14" t="s">
        <v>8</v>
      </c>
      <c r="F22" s="15" t="s">
        <v>45</v>
      </c>
      <c r="G22" s="5" t="n">
        <v>10.34</v>
      </c>
      <c r="I22" s="2"/>
      <c r="N22" s="20"/>
      <c r="O22" s="11"/>
      <c r="Q22" s="2"/>
      <c r="R22" s="2"/>
      <c r="S22" s="2"/>
    </row>
    <row r="23" customFormat="false" ht="19.5" hidden="false" customHeight="true" outlineLevel="0" collapsed="false">
      <c r="A23" s="1" t="n">
        <v>18</v>
      </c>
      <c r="B23" s="14" t="n">
        <v>18</v>
      </c>
      <c r="C23" s="19" t="s">
        <v>61</v>
      </c>
      <c r="D23" s="19" t="s">
        <v>62</v>
      </c>
      <c r="E23" s="14" t="s">
        <v>8</v>
      </c>
      <c r="F23" s="19" t="s">
        <v>42</v>
      </c>
      <c r="G23" s="5" t="n">
        <v>10.36</v>
      </c>
      <c r="I23" s="2"/>
      <c r="N23" s="20"/>
      <c r="O23" s="11"/>
      <c r="Q23" s="2"/>
      <c r="R23" s="2"/>
      <c r="S23" s="2"/>
      <c r="U23" s="1"/>
      <c r="V23" s="1"/>
      <c r="W23" s="1"/>
      <c r="X23" s="1"/>
    </row>
    <row r="24" customFormat="false" ht="19.5" hidden="false" customHeight="true" outlineLevel="0" collapsed="false">
      <c r="A24" s="1" t="n">
        <v>19</v>
      </c>
      <c r="B24" s="12" t="n">
        <v>19</v>
      </c>
      <c r="C24" s="13" t="s">
        <v>63</v>
      </c>
      <c r="D24" s="13" t="s">
        <v>64</v>
      </c>
      <c r="E24" s="14" t="s">
        <v>8</v>
      </c>
      <c r="F24" s="13" t="s">
        <v>13</v>
      </c>
      <c r="G24" s="5" t="n">
        <v>10.36</v>
      </c>
      <c r="I24" s="2"/>
      <c r="N24" s="20"/>
      <c r="O24" s="11"/>
      <c r="Q24" s="2"/>
      <c r="R24" s="2"/>
      <c r="S24" s="2"/>
      <c r="U24" s="21"/>
      <c r="V24" s="22"/>
      <c r="W24" s="23"/>
      <c r="X24" s="24"/>
    </row>
    <row r="25" customFormat="false" ht="19.5" hidden="false" customHeight="true" outlineLevel="0" collapsed="false">
      <c r="A25" s="1" t="n">
        <v>20</v>
      </c>
      <c r="B25" s="14" t="n">
        <v>20</v>
      </c>
      <c r="C25" s="13" t="s">
        <v>65</v>
      </c>
      <c r="D25" s="13" t="s">
        <v>66</v>
      </c>
      <c r="E25" s="14" t="s">
        <v>8</v>
      </c>
      <c r="F25" s="15" t="s">
        <v>26</v>
      </c>
      <c r="G25" s="5" t="n">
        <v>10.39</v>
      </c>
      <c r="I25" s="2"/>
      <c r="N25" s="20"/>
      <c r="O25" s="11"/>
      <c r="Q25" s="2"/>
      <c r="R25" s="2"/>
      <c r="S25" s="2"/>
      <c r="U25" s="21"/>
      <c r="V25" s="22"/>
      <c r="W25" s="23"/>
      <c r="X25" s="24"/>
    </row>
    <row r="26" customFormat="false" ht="19.5" hidden="false" customHeight="true" outlineLevel="0" collapsed="false">
      <c r="A26" s="1" t="n">
        <v>21</v>
      </c>
      <c r="B26" s="12" t="n">
        <v>21</v>
      </c>
      <c r="C26" s="13" t="s">
        <v>67</v>
      </c>
      <c r="D26" s="13" t="s">
        <v>68</v>
      </c>
      <c r="E26" s="14" t="s">
        <v>8</v>
      </c>
      <c r="F26" s="15" t="s">
        <v>26</v>
      </c>
      <c r="G26" s="5" t="n">
        <v>10.41</v>
      </c>
      <c r="I26" s="2"/>
      <c r="N26" s="20"/>
      <c r="O26" s="11"/>
      <c r="Q26" s="2"/>
      <c r="R26" s="2"/>
      <c r="S26" s="2"/>
      <c r="U26" s="21"/>
      <c r="V26" s="22"/>
      <c r="W26" s="23"/>
      <c r="X26" s="24"/>
    </row>
    <row r="27" customFormat="false" ht="19.5" hidden="false" customHeight="true" outlineLevel="0" collapsed="false">
      <c r="A27" s="1" t="n">
        <v>22</v>
      </c>
      <c r="B27" s="14" t="n">
        <v>22</v>
      </c>
      <c r="C27" s="19" t="s">
        <v>69</v>
      </c>
      <c r="D27" s="19" t="s">
        <v>47</v>
      </c>
      <c r="E27" s="14" t="s">
        <v>8</v>
      </c>
      <c r="F27" s="19" t="s">
        <v>42</v>
      </c>
      <c r="G27" s="5" t="n">
        <v>10.42</v>
      </c>
      <c r="I27" s="2"/>
      <c r="M27" s="1"/>
      <c r="O27" s="11"/>
      <c r="Q27" s="2"/>
      <c r="R27" s="2"/>
      <c r="S27" s="2"/>
      <c r="U27" s="1"/>
      <c r="V27" s="1"/>
      <c r="W27" s="1"/>
      <c r="X27" s="1"/>
    </row>
    <row r="28" customFormat="false" ht="19.5" hidden="false" customHeight="true" outlineLevel="0" collapsed="false">
      <c r="A28" s="1" t="n">
        <v>23</v>
      </c>
      <c r="B28" s="12" t="n">
        <v>23</v>
      </c>
      <c r="C28" s="13" t="s">
        <v>51</v>
      </c>
      <c r="D28" s="13" t="s">
        <v>70</v>
      </c>
      <c r="E28" s="14" t="s">
        <v>8</v>
      </c>
      <c r="F28" s="15" t="s">
        <v>26</v>
      </c>
      <c r="G28" s="5" t="n">
        <v>10.46</v>
      </c>
      <c r="I28" s="2"/>
      <c r="M28" s="1"/>
      <c r="O28" s="11"/>
      <c r="Q28" s="2"/>
      <c r="R28" s="2"/>
      <c r="S28" s="2"/>
      <c r="U28" s="1"/>
      <c r="V28" s="1"/>
      <c r="W28" s="1"/>
      <c r="X28" s="1"/>
    </row>
    <row r="29" customFormat="false" ht="19.5" hidden="false" customHeight="true" outlineLevel="0" collapsed="false">
      <c r="A29" s="1" t="n">
        <v>24</v>
      </c>
      <c r="B29" s="14" t="n">
        <v>24</v>
      </c>
      <c r="C29" s="19" t="s">
        <v>71</v>
      </c>
      <c r="D29" s="19" t="s">
        <v>72</v>
      </c>
      <c r="E29" s="14" t="s">
        <v>8</v>
      </c>
      <c r="F29" s="19" t="s">
        <v>42</v>
      </c>
      <c r="G29" s="5" t="n">
        <v>10.5</v>
      </c>
      <c r="I29" s="2"/>
      <c r="M29" s="1"/>
      <c r="O29" s="11"/>
      <c r="Q29" s="2"/>
      <c r="R29" s="2"/>
      <c r="S29" s="2"/>
      <c r="U29" s="1"/>
      <c r="V29" s="1"/>
      <c r="W29" s="1"/>
      <c r="X29" s="1"/>
    </row>
    <row r="30" customFormat="false" ht="19.5" hidden="false" customHeight="true" outlineLevel="0" collapsed="false">
      <c r="A30" s="1" t="n">
        <v>25</v>
      </c>
      <c r="B30" s="14" t="n">
        <v>25</v>
      </c>
      <c r="C30" s="25" t="s">
        <v>73</v>
      </c>
      <c r="D30" s="26" t="s">
        <v>74</v>
      </c>
      <c r="E30" s="14" t="s">
        <v>8</v>
      </c>
      <c r="F30" s="15" t="s">
        <v>75</v>
      </c>
      <c r="G30" s="5" t="n">
        <v>10.59</v>
      </c>
      <c r="I30" s="2"/>
      <c r="M30" s="1"/>
      <c r="O30" s="11"/>
      <c r="Q30" s="2"/>
      <c r="R30" s="2"/>
      <c r="S30" s="2"/>
      <c r="U30" s="1"/>
      <c r="V30" s="1"/>
      <c r="W30" s="1"/>
      <c r="X30" s="1"/>
    </row>
    <row r="31" customFormat="false" ht="19.5" hidden="false" customHeight="true" outlineLevel="0" collapsed="false">
      <c r="A31" s="1" t="n">
        <v>26</v>
      </c>
      <c r="B31" s="14" t="n">
        <v>26</v>
      </c>
      <c r="C31" s="13" t="s">
        <v>76</v>
      </c>
      <c r="D31" s="13" t="s">
        <v>77</v>
      </c>
      <c r="E31" s="14" t="s">
        <v>8</v>
      </c>
      <c r="F31" s="13" t="s">
        <v>13</v>
      </c>
      <c r="G31" s="5" t="n">
        <v>11.05</v>
      </c>
      <c r="I31" s="2"/>
      <c r="M31" s="1"/>
      <c r="O31" s="11"/>
      <c r="Q31" s="2"/>
      <c r="R31" s="2"/>
      <c r="S31" s="2"/>
      <c r="U31" s="1"/>
      <c r="V31" s="1"/>
      <c r="W31" s="1"/>
      <c r="X31" s="1"/>
    </row>
    <row r="32" customFormat="false" ht="19.5" hidden="false" customHeight="true" outlineLevel="0" collapsed="false">
      <c r="A32" s="1" t="n">
        <v>27</v>
      </c>
      <c r="B32" s="12" t="n">
        <v>27</v>
      </c>
      <c r="C32" s="13" t="s">
        <v>78</v>
      </c>
      <c r="D32" s="13" t="s">
        <v>79</v>
      </c>
      <c r="E32" s="14" t="s">
        <v>8</v>
      </c>
      <c r="F32" s="15" t="s">
        <v>22</v>
      </c>
      <c r="G32" s="5" t="n">
        <v>11.08</v>
      </c>
      <c r="I32" s="2"/>
      <c r="M32" s="1"/>
      <c r="O32" s="11"/>
      <c r="Q32" s="2"/>
      <c r="R32" s="2"/>
      <c r="S32" s="2"/>
      <c r="U32" s="1"/>
      <c r="V32" s="1"/>
      <c r="W32" s="1"/>
      <c r="X32" s="1"/>
    </row>
    <row r="33" customFormat="false" ht="19.5" hidden="false" customHeight="true" outlineLevel="0" collapsed="false">
      <c r="A33" s="1" t="n">
        <v>28</v>
      </c>
      <c r="B33" s="12" t="n">
        <v>28</v>
      </c>
      <c r="C33" s="13" t="s">
        <v>80</v>
      </c>
      <c r="D33" s="13" t="s">
        <v>52</v>
      </c>
      <c r="E33" s="14" t="s">
        <v>8</v>
      </c>
      <c r="F33" s="13" t="s">
        <v>13</v>
      </c>
      <c r="G33" s="5" t="n">
        <v>11.1</v>
      </c>
      <c r="I33" s="2"/>
      <c r="M33" s="1"/>
      <c r="O33" s="11"/>
      <c r="Q33" s="2"/>
      <c r="R33" s="2"/>
      <c r="S33" s="2"/>
      <c r="U33" s="1"/>
      <c r="V33" s="1"/>
      <c r="W33" s="1"/>
      <c r="X33" s="1"/>
    </row>
    <row r="34" customFormat="false" ht="19.5" hidden="false" customHeight="true" outlineLevel="0" collapsed="false">
      <c r="A34" s="1" t="n">
        <v>29</v>
      </c>
      <c r="B34" s="14" t="n">
        <v>29</v>
      </c>
      <c r="C34" s="13" t="s">
        <v>48</v>
      </c>
      <c r="D34" s="13" t="s">
        <v>81</v>
      </c>
      <c r="E34" s="14" t="s">
        <v>8</v>
      </c>
      <c r="F34" s="13" t="s">
        <v>9</v>
      </c>
      <c r="G34" s="5" t="n">
        <v>11.17</v>
      </c>
      <c r="I34" s="2"/>
      <c r="M34" s="1"/>
      <c r="O34" s="11"/>
      <c r="Q34" s="2"/>
      <c r="R34" s="2"/>
      <c r="S34" s="2"/>
      <c r="U34" s="1"/>
      <c r="V34" s="1"/>
      <c r="W34" s="1"/>
      <c r="X34" s="1"/>
    </row>
    <row r="35" customFormat="false" ht="19.5" hidden="false" customHeight="true" outlineLevel="0" collapsed="false">
      <c r="A35" s="1" t="n">
        <v>30</v>
      </c>
      <c r="B35" s="12" t="n">
        <v>30</v>
      </c>
      <c r="C35" s="13" t="s">
        <v>78</v>
      </c>
      <c r="D35" s="13" t="s">
        <v>82</v>
      </c>
      <c r="E35" s="14" t="s">
        <v>8</v>
      </c>
      <c r="F35" s="13" t="s">
        <v>9</v>
      </c>
      <c r="G35" s="5" t="n">
        <v>11.19</v>
      </c>
      <c r="I35" s="2"/>
      <c r="M35" s="1"/>
      <c r="O35" s="11"/>
      <c r="Q35" s="2"/>
      <c r="R35" s="2"/>
      <c r="S35" s="2"/>
      <c r="U35" s="1"/>
      <c r="V35" s="1"/>
      <c r="W35" s="1"/>
      <c r="X35" s="1"/>
    </row>
    <row r="36" customFormat="false" ht="19.5" hidden="false" customHeight="true" outlineLevel="0" collapsed="false">
      <c r="A36" s="1" t="n">
        <v>31</v>
      </c>
      <c r="B36" s="12" t="n">
        <v>31</v>
      </c>
      <c r="C36" s="13" t="s">
        <v>83</v>
      </c>
      <c r="D36" s="13" t="s">
        <v>84</v>
      </c>
      <c r="E36" s="14" t="s">
        <v>8</v>
      </c>
      <c r="F36" s="13" t="s">
        <v>33</v>
      </c>
      <c r="G36" s="5" t="n">
        <v>11.23</v>
      </c>
      <c r="I36" s="2"/>
      <c r="M36" s="1"/>
      <c r="O36" s="11"/>
      <c r="Q36" s="2"/>
      <c r="R36" s="2"/>
      <c r="S36" s="2"/>
      <c r="U36" s="1"/>
      <c r="V36" s="1"/>
      <c r="W36" s="1"/>
      <c r="X36" s="1"/>
    </row>
    <row r="37" customFormat="false" ht="19.5" hidden="false" customHeight="true" outlineLevel="0" collapsed="false">
      <c r="A37" s="1" t="n">
        <v>32</v>
      </c>
      <c r="B37" s="14" t="n">
        <v>32</v>
      </c>
      <c r="C37" s="13" t="s">
        <v>85</v>
      </c>
      <c r="D37" s="13" t="s">
        <v>86</v>
      </c>
      <c r="E37" s="14" t="s">
        <v>8</v>
      </c>
      <c r="F37" s="27" t="s">
        <v>87</v>
      </c>
      <c r="G37" s="5" t="n">
        <v>11.36</v>
      </c>
      <c r="I37" s="2"/>
      <c r="M37" s="1"/>
      <c r="O37" s="11"/>
      <c r="Q37" s="2"/>
      <c r="R37" s="2"/>
      <c r="S37" s="2"/>
      <c r="U37" s="1"/>
      <c r="V37" s="1"/>
      <c r="W37" s="1"/>
      <c r="X37" s="1"/>
    </row>
    <row r="38" customFormat="false" ht="19.5" hidden="false" customHeight="true" outlineLevel="0" collapsed="false">
      <c r="A38" s="1" t="n">
        <v>33</v>
      </c>
      <c r="B38" s="14" t="n">
        <v>33</v>
      </c>
      <c r="C38" s="13" t="s">
        <v>24</v>
      </c>
      <c r="D38" s="13" t="s">
        <v>88</v>
      </c>
      <c r="E38" s="14" t="s">
        <v>8</v>
      </c>
      <c r="F38" s="15" t="s">
        <v>33</v>
      </c>
      <c r="G38" s="5" t="n">
        <v>11.39</v>
      </c>
      <c r="I38" s="2"/>
      <c r="M38" s="1"/>
      <c r="O38" s="11"/>
      <c r="Q38" s="2"/>
      <c r="R38" s="2"/>
      <c r="S38" s="2"/>
      <c r="U38" s="1"/>
      <c r="V38" s="1"/>
      <c r="W38" s="1"/>
      <c r="X38" s="1"/>
    </row>
    <row r="39" customFormat="false" ht="19.5" hidden="false" customHeight="true" outlineLevel="0" collapsed="false">
      <c r="A39" s="1" t="n">
        <v>34</v>
      </c>
      <c r="B39" s="14" t="n">
        <v>34</v>
      </c>
      <c r="C39" s="13" t="s">
        <v>89</v>
      </c>
      <c r="D39" s="13" t="s">
        <v>90</v>
      </c>
      <c r="E39" s="14" t="s">
        <v>8</v>
      </c>
      <c r="F39" s="15" t="s">
        <v>91</v>
      </c>
      <c r="G39" s="5" t="n">
        <v>11.44</v>
      </c>
      <c r="I39" s="2"/>
      <c r="M39" s="1"/>
      <c r="O39" s="11"/>
      <c r="Q39" s="2"/>
      <c r="R39" s="2"/>
      <c r="S39" s="2"/>
      <c r="U39" s="1"/>
      <c r="V39" s="1"/>
      <c r="W39" s="1"/>
      <c r="X39" s="1"/>
    </row>
    <row r="40" customFormat="false" ht="19.5" hidden="false" customHeight="true" outlineLevel="0" collapsed="false">
      <c r="A40" s="1" t="n">
        <v>35</v>
      </c>
      <c r="B40" s="14" t="n">
        <v>35</v>
      </c>
      <c r="C40" s="13" t="s">
        <v>92</v>
      </c>
      <c r="D40" s="13" t="s">
        <v>93</v>
      </c>
      <c r="E40" s="14" t="s">
        <v>8</v>
      </c>
      <c r="F40" s="13" t="s">
        <v>91</v>
      </c>
      <c r="G40" s="5" t="n">
        <v>11.56</v>
      </c>
      <c r="I40" s="2"/>
      <c r="M40" s="1"/>
      <c r="O40" s="11"/>
      <c r="Q40" s="2"/>
      <c r="R40" s="2"/>
      <c r="S40" s="2"/>
      <c r="U40" s="1"/>
      <c r="V40" s="1"/>
      <c r="W40" s="1"/>
      <c r="X40" s="1"/>
    </row>
    <row r="41" customFormat="false" ht="19.5" hidden="false" customHeight="true" outlineLevel="0" collapsed="false">
      <c r="A41" s="1" t="n">
        <v>36</v>
      </c>
      <c r="I41" s="2"/>
      <c r="M41" s="1"/>
      <c r="O41" s="11"/>
      <c r="Q41" s="2"/>
      <c r="R41" s="2"/>
      <c r="S41" s="2"/>
      <c r="U41" s="1"/>
      <c r="V41" s="1"/>
      <c r="W41" s="1"/>
      <c r="X41" s="1"/>
    </row>
    <row r="42" customFormat="false" ht="19.5" hidden="false" customHeight="true" outlineLevel="0" collapsed="false">
      <c r="I42" s="2"/>
      <c r="M42" s="1"/>
      <c r="O42" s="11"/>
      <c r="Q42" s="2"/>
      <c r="R42" s="2"/>
      <c r="S42" s="2"/>
      <c r="U42" s="1"/>
      <c r="V42" s="1"/>
      <c r="W42" s="1"/>
      <c r="X42" s="1"/>
    </row>
    <row r="43" customFormat="false" ht="19.5" hidden="false" customHeight="true" outlineLevel="0" collapsed="false">
      <c r="I43" s="2"/>
      <c r="M43" s="1"/>
      <c r="O43" s="11"/>
      <c r="Q43" s="2"/>
      <c r="R43" s="2"/>
      <c r="S43" s="2"/>
      <c r="U43" s="1"/>
      <c r="V43" s="1"/>
      <c r="W43" s="1"/>
      <c r="X43" s="1"/>
    </row>
    <row r="44" customFormat="false" ht="19.5" hidden="false" customHeight="true" outlineLevel="0" collapsed="false">
      <c r="I44" s="2"/>
      <c r="M44" s="1"/>
      <c r="O44" s="11"/>
      <c r="Q44" s="2"/>
      <c r="R44" s="2"/>
      <c r="S44" s="2"/>
      <c r="U44" s="1"/>
      <c r="V44" s="1"/>
      <c r="W44" s="1"/>
      <c r="X44" s="1"/>
    </row>
    <row r="45" customFormat="false" ht="19.5" hidden="false" customHeight="true" outlineLevel="0" collapsed="false">
      <c r="I45" s="2"/>
      <c r="M45" s="1"/>
      <c r="O45" s="11"/>
      <c r="Q45" s="2"/>
      <c r="R45" s="2"/>
      <c r="S45" s="2"/>
      <c r="U45" s="1"/>
      <c r="V45" s="1"/>
      <c r="W45" s="1"/>
      <c r="X45" s="1"/>
    </row>
    <row r="46" customFormat="false" ht="19.5" hidden="false" customHeight="true" outlineLevel="0" collapsed="false">
      <c r="I46" s="2"/>
      <c r="M46" s="1"/>
      <c r="O46" s="11"/>
      <c r="Q46" s="2"/>
      <c r="R46" s="2"/>
      <c r="S46" s="2"/>
      <c r="U46" s="1"/>
      <c r="V46" s="1"/>
      <c r="W46" s="1"/>
      <c r="X46" s="1"/>
    </row>
    <row r="47" customFormat="false" ht="19.5" hidden="false" customHeight="true" outlineLevel="0" collapsed="false">
      <c r="I47" s="2"/>
      <c r="M47" s="1"/>
      <c r="O47" s="11"/>
      <c r="Q47" s="2"/>
      <c r="R47" s="2"/>
      <c r="S47" s="2"/>
      <c r="U47" s="1"/>
      <c r="V47" s="1"/>
      <c r="W47" s="1"/>
      <c r="X47" s="1"/>
    </row>
    <row r="48" customFormat="false" ht="19.5" hidden="false" customHeight="true" outlineLevel="0" collapsed="false">
      <c r="C48" s="9" t="s">
        <v>94</v>
      </c>
      <c r="F48" s="28" t="s">
        <v>95</v>
      </c>
      <c r="N48" s="1" t="s">
        <v>94</v>
      </c>
      <c r="U48" s="1"/>
      <c r="V48" s="1"/>
      <c r="W48" s="1"/>
      <c r="X48" s="1"/>
    </row>
    <row r="49" customFormat="false" ht="19.5" hidden="false" customHeight="true" outlineLevel="0" collapsed="false">
      <c r="A49" s="1" t="n">
        <v>1</v>
      </c>
      <c r="B49" s="14" t="n">
        <v>1</v>
      </c>
      <c r="C49" s="13" t="s">
        <v>96</v>
      </c>
      <c r="D49" s="13" t="s">
        <v>97</v>
      </c>
      <c r="E49" s="14" t="s">
        <v>98</v>
      </c>
      <c r="F49" s="15" t="s">
        <v>32</v>
      </c>
      <c r="G49" s="5" t="n">
        <v>10.53</v>
      </c>
      <c r="I49" s="7" t="s">
        <v>14</v>
      </c>
      <c r="M49" s="16"/>
      <c r="N49" s="7" t="s">
        <v>15</v>
      </c>
      <c r="P49" s="1" t="s">
        <v>16</v>
      </c>
      <c r="Q49" s="1" t="s">
        <v>17</v>
      </c>
      <c r="R49" s="1" t="s">
        <v>18</v>
      </c>
      <c r="S49" s="1" t="s">
        <v>19</v>
      </c>
      <c r="U49" s="1"/>
      <c r="V49" s="1"/>
      <c r="W49" s="1"/>
      <c r="X49" s="1"/>
    </row>
    <row r="50" customFormat="false" ht="19.5" hidden="false" customHeight="true" outlineLevel="0" collapsed="false">
      <c r="A50" s="1" t="n">
        <v>2</v>
      </c>
      <c r="B50" s="14" t="n">
        <v>2</v>
      </c>
      <c r="C50" s="19" t="s">
        <v>99</v>
      </c>
      <c r="D50" s="19" t="s">
        <v>100</v>
      </c>
      <c r="E50" s="14" t="s">
        <v>98</v>
      </c>
      <c r="F50" s="19" t="s">
        <v>42</v>
      </c>
      <c r="G50" s="5" t="n">
        <v>10.54</v>
      </c>
      <c r="I50" s="1" t="n">
        <v>1</v>
      </c>
      <c r="J50" s="1" t="s">
        <v>32</v>
      </c>
      <c r="K50" s="1" t="n">
        <v>14</v>
      </c>
      <c r="M50" s="1" t="n">
        <v>1</v>
      </c>
      <c r="N50" s="1" t="s">
        <v>32</v>
      </c>
      <c r="O50" s="6" t="n">
        <f aca="false">SUM(P50:S50)</f>
        <v>41</v>
      </c>
      <c r="P50" s="1" t="n">
        <v>27</v>
      </c>
      <c r="Q50" s="1" t="n">
        <v>14</v>
      </c>
      <c r="U50" s="1"/>
      <c r="V50" s="1"/>
      <c r="W50" s="1"/>
      <c r="X50" s="1"/>
    </row>
    <row r="51" customFormat="false" ht="19.5" hidden="false" customHeight="true" outlineLevel="0" collapsed="false">
      <c r="A51" s="1" t="n">
        <v>3</v>
      </c>
      <c r="B51" s="12" t="n">
        <v>3</v>
      </c>
      <c r="C51" s="13" t="s">
        <v>59</v>
      </c>
      <c r="D51" s="13" t="s">
        <v>101</v>
      </c>
      <c r="E51" s="14" t="s">
        <v>98</v>
      </c>
      <c r="F51" s="15" t="s">
        <v>32</v>
      </c>
      <c r="G51" s="5" t="n">
        <v>11.14</v>
      </c>
      <c r="I51" s="1" t="n">
        <v>2</v>
      </c>
      <c r="J51" s="1" t="s">
        <v>91</v>
      </c>
      <c r="K51" s="1" t="n">
        <v>19</v>
      </c>
      <c r="M51" s="1" t="n">
        <v>2</v>
      </c>
      <c r="N51" s="1" t="s">
        <v>91</v>
      </c>
      <c r="O51" s="6" t="n">
        <f aca="false">SUM(P51:S51)</f>
        <v>57</v>
      </c>
      <c r="P51" s="1" t="n">
        <v>38</v>
      </c>
      <c r="Q51" s="1" t="n">
        <v>19</v>
      </c>
      <c r="U51" s="1"/>
      <c r="V51" s="1"/>
      <c r="W51" s="1"/>
      <c r="X51" s="1"/>
    </row>
    <row r="52" customFormat="false" ht="19.5" hidden="false" customHeight="true" outlineLevel="0" collapsed="false">
      <c r="A52" s="1" t="n">
        <v>4</v>
      </c>
      <c r="B52" s="12" t="n">
        <v>4</v>
      </c>
      <c r="C52" s="13" t="s">
        <v>102</v>
      </c>
      <c r="D52" s="13" t="s">
        <v>103</v>
      </c>
      <c r="E52" s="14" t="s">
        <v>98</v>
      </c>
      <c r="F52" s="15" t="s">
        <v>13</v>
      </c>
      <c r="G52" s="5" t="n">
        <v>11.39</v>
      </c>
      <c r="I52" s="1" t="n">
        <v>3</v>
      </c>
      <c r="J52" s="1" t="s">
        <v>13</v>
      </c>
      <c r="K52" s="1" t="n">
        <v>49</v>
      </c>
      <c r="M52" s="1" t="n">
        <v>3</v>
      </c>
      <c r="N52" s="1" t="s">
        <v>34</v>
      </c>
      <c r="O52" s="6" t="n">
        <f aca="false">SUM(P52:S52)</f>
        <v>65</v>
      </c>
      <c r="P52" s="1" t="n">
        <v>9</v>
      </c>
      <c r="Q52" s="1" t="n">
        <v>56</v>
      </c>
      <c r="U52" s="1"/>
      <c r="V52" s="1"/>
      <c r="W52" s="1"/>
      <c r="X52" s="1"/>
    </row>
    <row r="53" customFormat="false" ht="19.5" hidden="false" customHeight="true" outlineLevel="0" collapsed="false">
      <c r="A53" s="1" t="n">
        <v>5</v>
      </c>
      <c r="B53" s="14" t="n">
        <v>5</v>
      </c>
      <c r="C53" s="13" t="s">
        <v>51</v>
      </c>
      <c r="D53" s="13" t="s">
        <v>104</v>
      </c>
      <c r="E53" s="14" t="s">
        <v>98</v>
      </c>
      <c r="F53" s="15" t="s">
        <v>91</v>
      </c>
      <c r="G53" s="5" t="n">
        <v>11.59</v>
      </c>
      <c r="I53" s="1" t="n">
        <v>4</v>
      </c>
      <c r="J53" s="1" t="s">
        <v>45</v>
      </c>
      <c r="K53" s="1" t="n">
        <v>54</v>
      </c>
      <c r="M53" s="1" t="n">
        <v>4</v>
      </c>
      <c r="N53" s="1" t="s">
        <v>45</v>
      </c>
      <c r="O53" s="6" t="n">
        <f aca="false">SUM(P53:S53)</f>
        <v>122</v>
      </c>
      <c r="P53" s="1" t="n">
        <v>68</v>
      </c>
      <c r="Q53" s="1" t="n">
        <v>54</v>
      </c>
    </row>
    <row r="54" customFormat="false" ht="19.5" hidden="false" customHeight="true" outlineLevel="0" collapsed="false">
      <c r="A54" s="1" t="n">
        <v>6</v>
      </c>
      <c r="B54" s="14" t="n">
        <v>6</v>
      </c>
      <c r="C54" s="13" t="s">
        <v>105</v>
      </c>
      <c r="D54" s="13" t="s">
        <v>106</v>
      </c>
      <c r="E54" s="14" t="s">
        <v>98</v>
      </c>
      <c r="F54" s="15" t="s">
        <v>91</v>
      </c>
      <c r="G54" s="5" t="n">
        <v>12.03</v>
      </c>
      <c r="I54" s="1" t="n">
        <v>5</v>
      </c>
      <c r="J54" s="1" t="s">
        <v>34</v>
      </c>
      <c r="K54" s="1" t="n">
        <v>56</v>
      </c>
      <c r="M54" s="1" t="n">
        <v>5</v>
      </c>
      <c r="N54" s="1" t="s">
        <v>13</v>
      </c>
      <c r="O54" s="6" t="n">
        <f aca="false">SUM(P54:S54)</f>
        <v>122</v>
      </c>
      <c r="P54" s="1" t="n">
        <v>73</v>
      </c>
      <c r="Q54" s="1" t="n">
        <v>49</v>
      </c>
    </row>
    <row r="55" customFormat="false" ht="19.5" hidden="false" customHeight="true" outlineLevel="0" collapsed="false">
      <c r="A55" s="1" t="n">
        <v>7</v>
      </c>
      <c r="B55" s="14" t="n">
        <v>7</v>
      </c>
      <c r="C55" s="13" t="s">
        <v>107</v>
      </c>
      <c r="D55" s="13" t="s">
        <v>108</v>
      </c>
      <c r="E55" s="14" t="s">
        <v>98</v>
      </c>
      <c r="F55" s="15" t="s">
        <v>26</v>
      </c>
      <c r="G55" s="5" t="n">
        <v>12.1</v>
      </c>
      <c r="I55" s="1" t="n">
        <v>6</v>
      </c>
      <c r="J55" s="1" t="s">
        <v>33</v>
      </c>
      <c r="K55" s="1" t="n">
        <v>61</v>
      </c>
      <c r="M55" s="1" t="n">
        <v>6</v>
      </c>
      <c r="N55" s="1" t="s">
        <v>109</v>
      </c>
      <c r="O55" s="6" t="n">
        <f aca="false">SUM(P55:S55)</f>
        <v>169</v>
      </c>
      <c r="P55" s="1" t="n">
        <v>94</v>
      </c>
      <c r="Q55" s="1" t="n">
        <v>75</v>
      </c>
    </row>
    <row r="56" customFormat="false" ht="19.5" hidden="false" customHeight="true" outlineLevel="0" collapsed="false">
      <c r="A56" s="1" t="n">
        <v>8</v>
      </c>
      <c r="B56" s="12" t="n">
        <v>8</v>
      </c>
      <c r="C56" s="13" t="s">
        <v>99</v>
      </c>
      <c r="D56" s="13" t="s">
        <v>110</v>
      </c>
      <c r="E56" s="14" t="s">
        <v>98</v>
      </c>
      <c r="F56" s="15" t="s">
        <v>91</v>
      </c>
      <c r="G56" s="5" t="n">
        <v>12.16</v>
      </c>
      <c r="I56" s="1" t="n">
        <v>7</v>
      </c>
      <c r="J56" s="1" t="s">
        <v>109</v>
      </c>
      <c r="K56" s="1" t="n">
        <v>75</v>
      </c>
      <c r="M56" s="1"/>
    </row>
    <row r="57" customFormat="false" ht="19.5" hidden="false" customHeight="true" outlineLevel="0" collapsed="false">
      <c r="A57" s="1" t="n">
        <v>9</v>
      </c>
      <c r="B57" s="12" t="n">
        <v>9</v>
      </c>
      <c r="C57" s="13" t="s">
        <v>111</v>
      </c>
      <c r="D57" s="13" t="s">
        <v>112</v>
      </c>
      <c r="E57" s="14" t="s">
        <v>98</v>
      </c>
      <c r="F57" s="15" t="s">
        <v>91</v>
      </c>
      <c r="G57" s="5" t="n">
        <v>12.27</v>
      </c>
      <c r="M57" s="1"/>
    </row>
    <row r="58" customFormat="false" ht="19.5" hidden="false" customHeight="true" outlineLevel="0" collapsed="false">
      <c r="A58" s="1" t="n">
        <v>10</v>
      </c>
      <c r="B58" s="14" t="n">
        <v>10</v>
      </c>
      <c r="C58" s="13" t="s">
        <v>113</v>
      </c>
      <c r="D58" s="13" t="s">
        <v>114</v>
      </c>
      <c r="E58" s="14" t="s">
        <v>98</v>
      </c>
      <c r="F58" s="15" t="s">
        <v>32</v>
      </c>
      <c r="G58" s="5" t="n">
        <v>12.37</v>
      </c>
      <c r="M58" s="1"/>
    </row>
    <row r="59" customFormat="false" ht="19.5" hidden="false" customHeight="true" outlineLevel="0" collapsed="false">
      <c r="A59" s="1" t="n">
        <v>11</v>
      </c>
      <c r="B59" s="12" t="n">
        <v>11</v>
      </c>
      <c r="C59" s="25" t="s">
        <v>115</v>
      </c>
      <c r="D59" s="26" t="s">
        <v>116</v>
      </c>
      <c r="E59" s="14" t="s">
        <v>98</v>
      </c>
      <c r="F59" s="15" t="s">
        <v>75</v>
      </c>
      <c r="G59" s="5" t="n">
        <v>12.43</v>
      </c>
      <c r="M59" s="1"/>
    </row>
    <row r="60" customFormat="false" ht="19.5" hidden="false" customHeight="true" outlineLevel="0" collapsed="false">
      <c r="A60" s="1" t="n">
        <v>12</v>
      </c>
      <c r="B60" s="12" t="n">
        <v>12</v>
      </c>
      <c r="C60" s="13" t="s">
        <v>99</v>
      </c>
      <c r="D60" s="13" t="s">
        <v>117</v>
      </c>
      <c r="E60" s="14" t="s">
        <v>98</v>
      </c>
      <c r="F60" s="15" t="s">
        <v>45</v>
      </c>
      <c r="G60" s="5" t="n">
        <v>12.44</v>
      </c>
    </row>
    <row r="61" customFormat="false" ht="19.5" hidden="false" customHeight="true" outlineLevel="0" collapsed="false">
      <c r="A61" s="1" t="n">
        <v>13</v>
      </c>
      <c r="B61" s="14" t="n">
        <v>13</v>
      </c>
      <c r="C61" s="13" t="s">
        <v>118</v>
      </c>
      <c r="D61" s="13" t="s">
        <v>119</v>
      </c>
      <c r="E61" s="14" t="s">
        <v>98</v>
      </c>
      <c r="F61" s="15" t="s">
        <v>91</v>
      </c>
      <c r="G61" s="5" t="n">
        <v>12.45</v>
      </c>
    </row>
    <row r="62" customFormat="false" ht="19.5" hidden="false" customHeight="true" outlineLevel="0" collapsed="false">
      <c r="A62" s="1" t="n">
        <v>14</v>
      </c>
      <c r="B62" s="14" t="n">
        <v>14</v>
      </c>
      <c r="C62" s="13" t="s">
        <v>120</v>
      </c>
      <c r="D62" s="13" t="s">
        <v>121</v>
      </c>
      <c r="E62" s="14" t="s">
        <v>98</v>
      </c>
      <c r="F62" s="15" t="s">
        <v>45</v>
      </c>
      <c r="G62" s="5" t="n">
        <v>12.47</v>
      </c>
    </row>
    <row r="63" customFormat="false" ht="19.5" hidden="false" customHeight="true" outlineLevel="0" collapsed="false">
      <c r="A63" s="1" t="n">
        <v>15</v>
      </c>
      <c r="B63" s="12" t="n">
        <v>15</v>
      </c>
      <c r="C63" s="13" t="s">
        <v>122</v>
      </c>
      <c r="D63" s="13" t="s">
        <v>123</v>
      </c>
      <c r="E63" s="14" t="s">
        <v>98</v>
      </c>
      <c r="F63" s="15" t="s">
        <v>32</v>
      </c>
      <c r="G63" s="5" t="n">
        <v>13.03</v>
      </c>
    </row>
    <row r="64" customFormat="false" ht="19.5" hidden="false" customHeight="true" outlineLevel="0" collapsed="false">
      <c r="A64" s="1" t="n">
        <v>16</v>
      </c>
      <c r="B64" s="14" t="n">
        <v>16</v>
      </c>
      <c r="C64" s="13" t="s">
        <v>124</v>
      </c>
      <c r="D64" s="13" t="s">
        <v>125</v>
      </c>
      <c r="E64" s="14" t="s">
        <v>98</v>
      </c>
      <c r="F64" s="15" t="s">
        <v>32</v>
      </c>
      <c r="G64" s="5" t="n">
        <v>13.03</v>
      </c>
    </row>
    <row r="65" customFormat="false" ht="19.5" hidden="false" customHeight="true" outlineLevel="0" collapsed="false">
      <c r="A65" s="1" t="n">
        <v>17</v>
      </c>
      <c r="B65" s="14" t="n">
        <v>17</v>
      </c>
      <c r="C65" s="13" t="s">
        <v>126</v>
      </c>
      <c r="D65" s="13" t="s">
        <v>127</v>
      </c>
      <c r="E65" s="14" t="s">
        <v>98</v>
      </c>
      <c r="F65" s="15" t="s">
        <v>33</v>
      </c>
      <c r="G65" s="5" t="n">
        <v>13.04</v>
      </c>
    </row>
    <row r="66" customFormat="false" ht="19.5" hidden="false" customHeight="true" outlineLevel="0" collapsed="false">
      <c r="A66" s="1" t="n">
        <v>18</v>
      </c>
      <c r="B66" s="12" t="n">
        <v>18</v>
      </c>
      <c r="C66" s="13" t="s">
        <v>128</v>
      </c>
      <c r="D66" s="13" t="s">
        <v>129</v>
      </c>
      <c r="E66" s="14" t="s">
        <v>98</v>
      </c>
      <c r="F66" s="15" t="s">
        <v>13</v>
      </c>
      <c r="G66" s="5" t="n">
        <v>13.29</v>
      </c>
    </row>
    <row r="67" customFormat="false" ht="19.5" hidden="false" customHeight="true" outlineLevel="0" collapsed="false">
      <c r="A67" s="1" t="n">
        <v>19</v>
      </c>
      <c r="B67" s="12" t="n">
        <v>19</v>
      </c>
      <c r="C67" s="25" t="s">
        <v>130</v>
      </c>
      <c r="D67" s="26" t="s">
        <v>131</v>
      </c>
      <c r="E67" s="14" t="s">
        <v>98</v>
      </c>
      <c r="F67" s="15" t="s">
        <v>29</v>
      </c>
      <c r="G67" s="5" t="n">
        <v>13.32</v>
      </c>
    </row>
    <row r="68" customFormat="false" ht="19.5" hidden="false" customHeight="true" outlineLevel="0" collapsed="false">
      <c r="A68" s="1" t="n">
        <v>20</v>
      </c>
      <c r="B68" s="12" t="n">
        <v>20</v>
      </c>
      <c r="C68" s="13" t="s">
        <v>96</v>
      </c>
      <c r="D68" s="13" t="s">
        <v>132</v>
      </c>
      <c r="E68" s="14" t="s">
        <v>98</v>
      </c>
      <c r="F68" s="15" t="s">
        <v>33</v>
      </c>
      <c r="G68" s="5" t="n">
        <v>13.38</v>
      </c>
    </row>
    <row r="69" customFormat="false" ht="19.5" hidden="false" customHeight="true" outlineLevel="0" collapsed="false">
      <c r="A69" s="1" t="n">
        <v>21</v>
      </c>
      <c r="B69" s="12" t="n">
        <v>21</v>
      </c>
      <c r="C69" s="13" t="s">
        <v>133</v>
      </c>
      <c r="D69" s="13" t="s">
        <v>134</v>
      </c>
      <c r="E69" s="14" t="s">
        <v>98</v>
      </c>
      <c r="F69" s="13" t="s">
        <v>91</v>
      </c>
      <c r="G69" s="5" t="n">
        <v>13.47</v>
      </c>
    </row>
    <row r="70" customFormat="false" ht="19.5" hidden="false" customHeight="true" outlineLevel="0" collapsed="false">
      <c r="A70" s="1" t="n">
        <v>22</v>
      </c>
      <c r="B70" s="14" t="n">
        <v>22</v>
      </c>
      <c r="C70" s="13" t="s">
        <v>99</v>
      </c>
      <c r="D70" s="13" t="s">
        <v>135</v>
      </c>
      <c r="E70" s="14" t="s">
        <v>98</v>
      </c>
      <c r="F70" s="27" t="s">
        <v>109</v>
      </c>
      <c r="G70" s="5" t="n">
        <v>14</v>
      </c>
    </row>
    <row r="71" customFormat="false" ht="19.5" hidden="false" customHeight="true" outlineLevel="0" collapsed="false">
      <c r="A71" s="1" t="n">
        <v>23</v>
      </c>
      <c r="B71" s="12" t="n">
        <v>23</v>
      </c>
      <c r="C71" s="13" t="s">
        <v>136</v>
      </c>
      <c r="D71" s="13" t="s">
        <v>62</v>
      </c>
      <c r="E71" s="14" t="s">
        <v>98</v>
      </c>
      <c r="F71" s="15" t="s">
        <v>91</v>
      </c>
      <c r="G71" s="5" t="n">
        <v>14.04</v>
      </c>
    </row>
    <row r="72" customFormat="false" ht="19.5" hidden="false" customHeight="true" outlineLevel="0" collapsed="false">
      <c r="A72" s="1" t="n">
        <v>24</v>
      </c>
      <c r="B72" s="14" t="n">
        <v>24</v>
      </c>
      <c r="C72" s="13" t="s">
        <v>99</v>
      </c>
      <c r="D72" s="13" t="s">
        <v>137</v>
      </c>
      <c r="E72" s="14" t="s">
        <v>98</v>
      </c>
      <c r="F72" s="15" t="s">
        <v>33</v>
      </c>
      <c r="G72" s="5" t="n">
        <v>14.28</v>
      </c>
    </row>
    <row r="73" customFormat="false" ht="19.5" hidden="false" customHeight="true" outlineLevel="0" collapsed="false">
      <c r="A73" s="1" t="n">
        <v>25</v>
      </c>
      <c r="B73" s="12" t="n">
        <v>25</v>
      </c>
      <c r="C73" s="13" t="s">
        <v>138</v>
      </c>
      <c r="D73" s="13" t="s">
        <v>139</v>
      </c>
      <c r="E73" s="14" t="s">
        <v>98</v>
      </c>
      <c r="F73" s="27" t="s">
        <v>109</v>
      </c>
      <c r="G73" s="5" t="n">
        <v>14.52</v>
      </c>
    </row>
    <row r="74" customFormat="false" ht="19.5" hidden="false" customHeight="true" outlineLevel="0" collapsed="false">
      <c r="A74" s="1" t="n">
        <v>26</v>
      </c>
      <c r="B74" s="14" t="n">
        <v>26</v>
      </c>
      <c r="C74" s="13" t="s">
        <v>140</v>
      </c>
      <c r="D74" s="13" t="s">
        <v>141</v>
      </c>
      <c r="E74" s="14" t="s">
        <v>98</v>
      </c>
      <c r="F74" s="19" t="s">
        <v>42</v>
      </c>
      <c r="G74" s="5" t="n">
        <v>15.15</v>
      </c>
    </row>
    <row r="75" customFormat="false" ht="19.5" hidden="false" customHeight="true" outlineLevel="0" collapsed="false">
      <c r="A75" s="1" t="n">
        <v>27</v>
      </c>
      <c r="B75" s="14" t="n">
        <v>27</v>
      </c>
      <c r="C75" s="13" t="s">
        <v>142</v>
      </c>
      <c r="D75" s="13" t="s">
        <v>64</v>
      </c>
      <c r="E75" s="13" t="s">
        <v>98</v>
      </c>
      <c r="F75" s="13" t="s">
        <v>13</v>
      </c>
      <c r="G75" s="5" t="n">
        <v>17.19</v>
      </c>
    </row>
    <row r="76" customFormat="false" ht="19.5" hidden="false" customHeight="true" outlineLevel="0" collapsed="false">
      <c r="A76" s="1" t="n">
        <v>28</v>
      </c>
      <c r="B76" s="14" t="n">
        <v>28</v>
      </c>
      <c r="C76" s="25"/>
      <c r="D76" s="26"/>
      <c r="E76" s="14"/>
      <c r="F76" s="15"/>
    </row>
    <row r="77" customFormat="false" ht="19.5" hidden="false" customHeight="true" outlineLevel="0" collapsed="false">
      <c r="A77" s="1" t="n">
        <v>29</v>
      </c>
      <c r="B77" s="14" t="n">
        <v>29</v>
      </c>
      <c r="C77" s="13"/>
      <c r="D77" s="13"/>
      <c r="E77" s="14"/>
      <c r="F77" s="15"/>
    </row>
    <row r="78" customFormat="false" ht="19.5" hidden="false" customHeight="true" outlineLevel="0" collapsed="false">
      <c r="A78" s="1" t="n">
        <v>30</v>
      </c>
      <c r="B78" s="12" t="n">
        <v>30</v>
      </c>
      <c r="C78" s="13"/>
      <c r="D78" s="13"/>
      <c r="E78" s="14"/>
      <c r="F78" s="15"/>
    </row>
    <row r="79" customFormat="false" ht="19.5" hidden="false" customHeight="true" outlineLevel="0" collapsed="false">
      <c r="A79" s="1" t="n">
        <v>31</v>
      </c>
      <c r="B79" s="14" t="n">
        <v>31</v>
      </c>
      <c r="C79" s="13"/>
      <c r="D79" s="13"/>
      <c r="E79" s="14"/>
      <c r="F79" s="15"/>
    </row>
    <row r="80" customFormat="false" ht="19.5" hidden="false" customHeight="true" outlineLevel="0" collapsed="false">
      <c r="A80" s="1" t="n">
        <v>32</v>
      </c>
      <c r="B80" s="12" t="n">
        <v>32</v>
      </c>
      <c r="C80" s="13"/>
      <c r="D80" s="13"/>
      <c r="E80" s="14"/>
      <c r="F80" s="27"/>
    </row>
    <row r="81" customFormat="false" ht="19.5" hidden="false" customHeight="true" outlineLevel="0" collapsed="false">
      <c r="A81" s="1" t="n">
        <v>33</v>
      </c>
      <c r="B81" s="12" t="n">
        <v>33</v>
      </c>
      <c r="C81" s="13"/>
      <c r="D81" s="13"/>
      <c r="E81" s="14"/>
      <c r="F81" s="15"/>
    </row>
    <row r="82" customFormat="false" ht="19.5" hidden="false" customHeight="true" outlineLevel="0" collapsed="false">
      <c r="A82" s="1" t="n">
        <v>34</v>
      </c>
      <c r="B82" s="14" t="n">
        <v>34</v>
      </c>
      <c r="C82" s="13"/>
      <c r="D82" s="13"/>
      <c r="E82" s="14"/>
      <c r="F82" s="15"/>
    </row>
    <row r="83" customFormat="false" ht="19.5" hidden="false" customHeight="true" outlineLevel="0" collapsed="false">
      <c r="A83" s="1" t="n">
        <v>35</v>
      </c>
      <c r="B83" s="12" t="n">
        <v>35</v>
      </c>
      <c r="C83" s="13"/>
      <c r="D83" s="13"/>
      <c r="E83" s="14"/>
      <c r="F83" s="27"/>
    </row>
    <row r="84" customFormat="false" ht="19.5" hidden="false" customHeight="true" outlineLevel="0" collapsed="false">
      <c r="A84" s="1" t="n">
        <v>36</v>
      </c>
      <c r="B84" s="12" t="n">
        <v>36</v>
      </c>
      <c r="C84" s="25"/>
      <c r="D84" s="26"/>
      <c r="E84" s="14"/>
      <c r="F84" s="15"/>
    </row>
    <row r="85" customFormat="false" ht="19.5" hidden="false" customHeight="true" outlineLevel="0" collapsed="false">
      <c r="E85" s="23"/>
      <c r="F85" s="24"/>
    </row>
    <row r="86" customFormat="false" ht="19.5" hidden="false" customHeight="true" outlineLevel="0" collapsed="false">
      <c r="E86" s="23"/>
      <c r="F86" s="24"/>
    </row>
    <row r="87" customFormat="false" ht="19.5" hidden="false" customHeight="true" outlineLevel="0" collapsed="false">
      <c r="M87" s="1"/>
    </row>
    <row r="88" customFormat="false" ht="19.5" hidden="false" customHeight="true" outlineLevel="0" collapsed="false">
      <c r="C88" s="9" t="s">
        <v>143</v>
      </c>
      <c r="F88" s="28" t="s">
        <v>144</v>
      </c>
      <c r="P88" s="1" t="s">
        <v>143</v>
      </c>
    </row>
    <row r="89" customFormat="false" ht="19.5" hidden="false" customHeight="true" outlineLevel="0" collapsed="false">
      <c r="A89" s="1" t="n">
        <v>1</v>
      </c>
      <c r="B89" s="14" t="n">
        <v>1</v>
      </c>
      <c r="C89" s="18" t="s">
        <v>145</v>
      </c>
      <c r="D89" s="18" t="s">
        <v>146</v>
      </c>
      <c r="E89" s="14" t="s">
        <v>147</v>
      </c>
      <c r="F89" s="13" t="s">
        <v>33</v>
      </c>
      <c r="G89" s="5" t="n">
        <v>10.16</v>
      </c>
      <c r="I89" s="7" t="s">
        <v>14</v>
      </c>
      <c r="M89" s="16"/>
      <c r="N89" s="7" t="s">
        <v>148</v>
      </c>
      <c r="P89" s="1" t="s">
        <v>16</v>
      </c>
      <c r="Q89" s="1" t="s">
        <v>17</v>
      </c>
      <c r="R89" s="1" t="s">
        <v>18</v>
      </c>
      <c r="S89" s="1" t="s">
        <v>19</v>
      </c>
    </row>
    <row r="90" customFormat="false" ht="19.5" hidden="false" customHeight="true" outlineLevel="0" collapsed="false">
      <c r="A90" s="1" t="n">
        <v>2</v>
      </c>
      <c r="B90" s="14" t="n">
        <v>2</v>
      </c>
      <c r="C90" s="18" t="s">
        <v>149</v>
      </c>
      <c r="D90" s="18" t="s">
        <v>150</v>
      </c>
      <c r="E90" s="14" t="s">
        <v>147</v>
      </c>
      <c r="F90" s="13" t="s">
        <v>32</v>
      </c>
      <c r="G90" s="5" t="n">
        <v>10.31</v>
      </c>
      <c r="I90" s="1" t="n">
        <v>1</v>
      </c>
      <c r="J90" s="1" t="s">
        <v>32</v>
      </c>
      <c r="K90" s="1" t="n">
        <v>10</v>
      </c>
      <c r="M90" s="1" t="n">
        <v>1</v>
      </c>
      <c r="N90" s="1" t="s">
        <v>32</v>
      </c>
      <c r="O90" s="6" t="n">
        <f aca="false">SUM(P90:S90)</f>
        <v>19</v>
      </c>
      <c r="P90" s="1" t="n">
        <v>9</v>
      </c>
      <c r="Q90" s="1" t="n">
        <v>10</v>
      </c>
    </row>
    <row r="91" customFormat="false" ht="19.5" hidden="false" customHeight="true" outlineLevel="0" collapsed="false">
      <c r="A91" s="1" t="n">
        <v>3</v>
      </c>
      <c r="B91" s="14" t="n">
        <v>3</v>
      </c>
      <c r="C91" s="18" t="s">
        <v>51</v>
      </c>
      <c r="D91" s="18" t="s">
        <v>151</v>
      </c>
      <c r="E91" s="14" t="s">
        <v>147</v>
      </c>
      <c r="F91" s="13" t="s">
        <v>32</v>
      </c>
      <c r="G91" s="5" t="n">
        <v>10.4</v>
      </c>
      <c r="I91" s="1" t="n">
        <v>2</v>
      </c>
      <c r="J91" s="1" t="s">
        <v>33</v>
      </c>
      <c r="K91" s="1" t="n">
        <v>17</v>
      </c>
      <c r="M91" s="1" t="n">
        <v>2</v>
      </c>
      <c r="N91" s="1" t="s">
        <v>29</v>
      </c>
      <c r="O91" s="6" t="n">
        <f aca="false">SUM(P91:S91)</f>
        <v>71</v>
      </c>
      <c r="P91" s="1" t="n">
        <v>29</v>
      </c>
      <c r="Q91" s="1" t="n">
        <v>42</v>
      </c>
    </row>
    <row r="92" customFormat="false" ht="19.5" hidden="false" customHeight="true" outlineLevel="0" collapsed="false">
      <c r="A92" s="1" t="n">
        <v>4</v>
      </c>
      <c r="B92" s="14" t="n">
        <v>4</v>
      </c>
      <c r="C92" s="19" t="s">
        <v>48</v>
      </c>
      <c r="D92" s="19" t="s">
        <v>152</v>
      </c>
      <c r="E92" s="14" t="s">
        <v>147</v>
      </c>
      <c r="F92" s="19" t="s">
        <v>42</v>
      </c>
      <c r="G92" s="5" t="n">
        <v>10.5</v>
      </c>
      <c r="I92" s="1" t="n">
        <v>3</v>
      </c>
      <c r="J92" s="1" t="s">
        <v>23</v>
      </c>
      <c r="K92" s="1" t="n">
        <v>34</v>
      </c>
      <c r="M92" s="1" t="n">
        <v>3</v>
      </c>
      <c r="N92" s="1" t="s">
        <v>23</v>
      </c>
      <c r="O92" s="6" t="n">
        <f aca="false">SUM(P92:S92)</f>
        <v>85</v>
      </c>
      <c r="P92" s="1" t="n">
        <v>51</v>
      </c>
      <c r="Q92" s="1" t="n">
        <v>34</v>
      </c>
    </row>
    <row r="93" customFormat="false" ht="19.5" hidden="false" customHeight="true" outlineLevel="0" collapsed="false">
      <c r="A93" s="1" t="n">
        <v>5</v>
      </c>
      <c r="B93" s="14" t="n">
        <v>5</v>
      </c>
      <c r="C93" s="18" t="s">
        <v>153</v>
      </c>
      <c r="D93" s="18" t="s">
        <v>154</v>
      </c>
      <c r="E93" s="14" t="s">
        <v>147</v>
      </c>
      <c r="F93" s="13" t="s">
        <v>32</v>
      </c>
      <c r="G93" s="5" t="n">
        <v>11.03</v>
      </c>
      <c r="I93" s="1" t="n">
        <v>4</v>
      </c>
      <c r="J93" s="1" t="s">
        <v>29</v>
      </c>
      <c r="K93" s="1" t="n">
        <v>42</v>
      </c>
      <c r="M93" s="1" t="n">
        <v>4</v>
      </c>
      <c r="N93" s="1" t="s">
        <v>34</v>
      </c>
      <c r="O93" s="6" t="n">
        <f aca="false">SUM(P93:S93)</f>
        <v>91</v>
      </c>
      <c r="P93" s="1" t="n">
        <v>37</v>
      </c>
      <c r="Q93" s="1" t="n">
        <v>54</v>
      </c>
    </row>
    <row r="94" customFormat="false" ht="19.5" hidden="false" customHeight="true" outlineLevel="0" collapsed="false">
      <c r="A94" s="1" t="n">
        <v>6</v>
      </c>
      <c r="B94" s="14" t="n">
        <v>6</v>
      </c>
      <c r="C94" s="13" t="s">
        <v>155</v>
      </c>
      <c r="D94" s="13" t="s">
        <v>156</v>
      </c>
      <c r="E94" s="14" t="s">
        <v>147</v>
      </c>
      <c r="F94" s="15" t="s">
        <v>45</v>
      </c>
      <c r="G94" s="5" t="n">
        <v>11.11</v>
      </c>
      <c r="I94" s="1" t="n">
        <v>5</v>
      </c>
      <c r="J94" s="1" t="s">
        <v>109</v>
      </c>
      <c r="K94" s="1" t="n">
        <v>48</v>
      </c>
      <c r="M94" s="1" t="n">
        <v>5</v>
      </c>
      <c r="N94" s="1" t="s">
        <v>109</v>
      </c>
      <c r="O94" s="6" t="n">
        <f aca="false">SUM(P94:S94)</f>
        <v>96</v>
      </c>
      <c r="P94" s="1" t="n">
        <v>48</v>
      </c>
      <c r="Q94" s="1" t="n">
        <v>48</v>
      </c>
    </row>
    <row r="95" customFormat="false" ht="19.5" hidden="false" customHeight="true" outlineLevel="0" collapsed="false">
      <c r="A95" s="1" t="n">
        <v>7</v>
      </c>
      <c r="B95" s="12" t="n">
        <v>7</v>
      </c>
      <c r="C95" s="18" t="s">
        <v>157</v>
      </c>
      <c r="D95" s="18" t="s">
        <v>158</v>
      </c>
      <c r="E95" s="14" t="s">
        <v>147</v>
      </c>
      <c r="F95" s="13" t="s">
        <v>33</v>
      </c>
      <c r="G95" s="5" t="n">
        <v>11.12</v>
      </c>
      <c r="I95" s="1" t="n">
        <v>6</v>
      </c>
      <c r="J95" s="1" t="s">
        <v>34</v>
      </c>
      <c r="K95" s="1" t="n">
        <v>54</v>
      </c>
      <c r="M95" s="1" t="n">
        <v>6</v>
      </c>
      <c r="N95" s="1" t="s">
        <v>91</v>
      </c>
      <c r="O95" s="6" t="n">
        <f aca="false">SUM(P95:S95)</f>
        <v>133</v>
      </c>
      <c r="P95" s="1" t="n">
        <v>67</v>
      </c>
      <c r="Q95" s="1" t="n">
        <v>66</v>
      </c>
    </row>
    <row r="96" customFormat="false" ht="19.5" hidden="false" customHeight="true" outlineLevel="0" collapsed="false">
      <c r="A96" s="1" t="n">
        <v>8</v>
      </c>
      <c r="B96" s="14" t="n">
        <v>8</v>
      </c>
      <c r="C96" s="18" t="s">
        <v>71</v>
      </c>
      <c r="D96" s="18" t="s">
        <v>159</v>
      </c>
      <c r="E96" s="14" t="s">
        <v>147</v>
      </c>
      <c r="F96" s="13" t="s">
        <v>29</v>
      </c>
      <c r="G96" s="5" t="n">
        <v>11.17</v>
      </c>
      <c r="I96" s="1" t="n">
        <v>7</v>
      </c>
      <c r="J96" s="1" t="s">
        <v>91</v>
      </c>
      <c r="K96" s="1" t="n">
        <v>66</v>
      </c>
      <c r="M96" s="1" t="n">
        <v>7</v>
      </c>
      <c r="N96" s="1" t="s">
        <v>13</v>
      </c>
      <c r="O96" s="6" t="n">
        <f aca="false">SUM(P96:S96)</f>
        <v>172</v>
      </c>
      <c r="P96" s="1" t="n">
        <v>94</v>
      </c>
      <c r="Q96" s="1" t="n">
        <v>78</v>
      </c>
    </row>
    <row r="97" customFormat="false" ht="19.5" hidden="false" customHeight="true" outlineLevel="0" collapsed="false">
      <c r="A97" s="1" t="n">
        <v>9</v>
      </c>
      <c r="B97" s="12" t="n">
        <v>9</v>
      </c>
      <c r="C97" s="18" t="s">
        <v>133</v>
      </c>
      <c r="D97" s="18" t="s">
        <v>160</v>
      </c>
      <c r="E97" s="14" t="s">
        <v>147</v>
      </c>
      <c r="F97" s="13" t="s">
        <v>33</v>
      </c>
      <c r="G97" s="5" t="n">
        <v>11.18</v>
      </c>
      <c r="I97" s="1" t="n">
        <v>8</v>
      </c>
      <c r="J97" s="1" t="s">
        <v>13</v>
      </c>
      <c r="K97" s="1" t="n">
        <v>78</v>
      </c>
      <c r="M97" s="1"/>
    </row>
    <row r="98" customFormat="false" ht="19.5" hidden="false" customHeight="true" outlineLevel="0" collapsed="false">
      <c r="A98" s="1" t="n">
        <v>10</v>
      </c>
      <c r="B98" s="14" t="n">
        <v>10</v>
      </c>
      <c r="C98" s="13" t="s">
        <v>53</v>
      </c>
      <c r="D98" s="13" t="s">
        <v>161</v>
      </c>
      <c r="E98" s="14" t="s">
        <v>147</v>
      </c>
      <c r="F98" s="27" t="s">
        <v>109</v>
      </c>
      <c r="G98" s="5" t="n">
        <v>11.2</v>
      </c>
      <c r="M98" s="1"/>
    </row>
    <row r="99" customFormat="false" ht="19.5" hidden="false" customHeight="true" outlineLevel="0" collapsed="false">
      <c r="A99" s="1" t="n">
        <v>11</v>
      </c>
      <c r="B99" s="12" t="n">
        <v>11</v>
      </c>
      <c r="C99" s="13" t="s">
        <v>11</v>
      </c>
      <c r="D99" s="13" t="s">
        <v>161</v>
      </c>
      <c r="E99" s="14" t="s">
        <v>147</v>
      </c>
      <c r="F99" s="27" t="s">
        <v>109</v>
      </c>
      <c r="G99" s="5" t="n">
        <v>11.32</v>
      </c>
      <c r="M99" s="1"/>
    </row>
    <row r="100" customFormat="false" ht="19.5" hidden="false" customHeight="true" outlineLevel="0" collapsed="false">
      <c r="A100" s="1" t="n">
        <v>12</v>
      </c>
      <c r="B100" s="14" t="n">
        <v>12</v>
      </c>
      <c r="C100" s="13" t="s">
        <v>162</v>
      </c>
      <c r="D100" s="13" t="s">
        <v>156</v>
      </c>
      <c r="E100" s="14" t="s">
        <v>147</v>
      </c>
      <c r="F100" s="15" t="s">
        <v>45</v>
      </c>
      <c r="G100" s="5" t="n">
        <v>11.35</v>
      </c>
    </row>
    <row r="101" customFormat="false" ht="19.5" hidden="false" customHeight="true" outlineLevel="0" collapsed="false">
      <c r="A101" s="1" t="n">
        <v>13</v>
      </c>
      <c r="B101" s="14" t="n">
        <v>13</v>
      </c>
      <c r="C101" s="25" t="s">
        <v>163</v>
      </c>
      <c r="D101" s="26" t="s">
        <v>164</v>
      </c>
      <c r="E101" s="14" t="s">
        <v>147</v>
      </c>
      <c r="F101" s="15" t="s">
        <v>75</v>
      </c>
      <c r="G101" s="5" t="n">
        <v>11.4</v>
      </c>
      <c r="N101" s="29"/>
    </row>
    <row r="102" customFormat="false" ht="19.5" hidden="false" customHeight="true" outlineLevel="0" collapsed="false">
      <c r="A102" s="1" t="n">
        <v>14</v>
      </c>
      <c r="B102" s="14" t="n">
        <v>14</v>
      </c>
      <c r="C102" s="18" t="s">
        <v>165</v>
      </c>
      <c r="D102" s="18" t="s">
        <v>166</v>
      </c>
      <c r="E102" s="14" t="s">
        <v>147</v>
      </c>
      <c r="F102" s="13" t="s">
        <v>32</v>
      </c>
      <c r="G102" s="5" t="n">
        <v>11.41</v>
      </c>
    </row>
    <row r="103" customFormat="false" ht="19.5" hidden="false" customHeight="true" outlineLevel="0" collapsed="false">
      <c r="A103" s="1" t="n">
        <v>15</v>
      </c>
      <c r="B103" s="14" t="n">
        <v>15</v>
      </c>
      <c r="C103" s="13" t="s">
        <v>153</v>
      </c>
      <c r="D103" s="13" t="s">
        <v>167</v>
      </c>
      <c r="E103" s="14" t="s">
        <v>147</v>
      </c>
      <c r="F103" s="15" t="s">
        <v>29</v>
      </c>
      <c r="G103" s="5" t="n">
        <v>11.49</v>
      </c>
    </row>
    <row r="104" customFormat="false" ht="19.5" hidden="false" customHeight="true" outlineLevel="0" collapsed="false">
      <c r="A104" s="1" t="n">
        <v>16</v>
      </c>
      <c r="B104" s="14" t="n">
        <v>16</v>
      </c>
      <c r="C104" s="13" t="s">
        <v>168</v>
      </c>
      <c r="D104" s="13" t="s">
        <v>169</v>
      </c>
      <c r="E104" s="14" t="s">
        <v>147</v>
      </c>
      <c r="F104" s="15" t="s">
        <v>45</v>
      </c>
      <c r="G104" s="5" t="n">
        <v>11.56</v>
      </c>
    </row>
    <row r="105" customFormat="false" ht="19.5" hidden="false" customHeight="true" outlineLevel="0" collapsed="false">
      <c r="A105" s="1" t="n">
        <v>17</v>
      </c>
      <c r="B105" s="14" t="n">
        <v>17</v>
      </c>
      <c r="C105" s="18" t="s">
        <v>170</v>
      </c>
      <c r="D105" s="18" t="s">
        <v>171</v>
      </c>
      <c r="E105" s="14" t="s">
        <v>147</v>
      </c>
      <c r="F105" s="13" t="s">
        <v>32</v>
      </c>
      <c r="G105" s="5" t="n">
        <v>12.05</v>
      </c>
    </row>
    <row r="106" customFormat="false" ht="19.5" hidden="false" customHeight="true" outlineLevel="0" collapsed="false">
      <c r="A106" s="1" t="n">
        <v>18</v>
      </c>
      <c r="B106" s="14" t="n">
        <v>18</v>
      </c>
      <c r="C106" s="13" t="s">
        <v>172</v>
      </c>
      <c r="D106" s="13" t="s">
        <v>90</v>
      </c>
      <c r="E106" s="14" t="s">
        <v>147</v>
      </c>
      <c r="F106" s="15" t="s">
        <v>91</v>
      </c>
      <c r="G106" s="5" t="n">
        <v>12.09</v>
      </c>
    </row>
    <row r="107" customFormat="false" ht="19.5" hidden="false" customHeight="true" outlineLevel="0" collapsed="false">
      <c r="A107" s="1" t="n">
        <v>19</v>
      </c>
      <c r="B107" s="14" t="n">
        <v>19</v>
      </c>
      <c r="C107" s="13" t="s">
        <v>24</v>
      </c>
      <c r="D107" s="13" t="s">
        <v>173</v>
      </c>
      <c r="E107" s="14" t="s">
        <v>147</v>
      </c>
      <c r="F107" s="15" t="s">
        <v>29</v>
      </c>
      <c r="G107" s="5" t="n">
        <v>12.22</v>
      </c>
    </row>
    <row r="108" customFormat="false" ht="19.5" hidden="false" customHeight="true" outlineLevel="0" collapsed="false">
      <c r="A108" s="1" t="n">
        <v>20</v>
      </c>
      <c r="B108" s="14" t="n">
        <v>20</v>
      </c>
      <c r="C108" s="13" t="s">
        <v>174</v>
      </c>
      <c r="D108" s="13" t="s">
        <v>175</v>
      </c>
      <c r="E108" s="14" t="s">
        <v>147</v>
      </c>
      <c r="F108" s="15" t="s">
        <v>26</v>
      </c>
      <c r="G108" s="5" t="n">
        <v>12.36</v>
      </c>
    </row>
    <row r="109" customFormat="false" ht="19.5" hidden="false" customHeight="true" outlineLevel="0" collapsed="false">
      <c r="A109" s="1" t="n">
        <v>21</v>
      </c>
      <c r="B109" s="14" t="n">
        <v>21</v>
      </c>
      <c r="C109" s="13" t="s">
        <v>176</v>
      </c>
      <c r="D109" s="13" t="s">
        <v>177</v>
      </c>
      <c r="E109" s="14" t="s">
        <v>147</v>
      </c>
      <c r="F109" s="15" t="s">
        <v>91</v>
      </c>
      <c r="G109" s="5" t="n">
        <v>12.46</v>
      </c>
    </row>
    <row r="110" customFormat="false" ht="19.5" hidden="false" customHeight="true" outlineLevel="0" collapsed="false">
      <c r="A110" s="1" t="n">
        <v>22</v>
      </c>
      <c r="B110" s="12" t="n">
        <v>22</v>
      </c>
      <c r="C110" s="18" t="s">
        <v>178</v>
      </c>
      <c r="D110" s="18" t="s">
        <v>179</v>
      </c>
      <c r="E110" s="14" t="s">
        <v>147</v>
      </c>
      <c r="F110" s="13" t="s">
        <v>33</v>
      </c>
      <c r="G110" s="5" t="n">
        <v>12.49</v>
      </c>
    </row>
    <row r="111" customFormat="false" ht="19.5" hidden="false" customHeight="true" outlineLevel="0" collapsed="false">
      <c r="A111" s="1" t="n">
        <v>23</v>
      </c>
      <c r="B111" s="14" t="n">
        <v>23</v>
      </c>
      <c r="C111" s="19" t="s">
        <v>96</v>
      </c>
      <c r="D111" s="19" t="s">
        <v>180</v>
      </c>
      <c r="E111" s="14" t="s">
        <v>147</v>
      </c>
      <c r="F111" s="19" t="s">
        <v>42</v>
      </c>
      <c r="G111" s="5" t="n">
        <v>13.06</v>
      </c>
    </row>
    <row r="112" customFormat="false" ht="19.5" hidden="false" customHeight="true" outlineLevel="0" collapsed="false">
      <c r="A112" s="1" t="n">
        <v>24</v>
      </c>
      <c r="B112" s="14" t="n">
        <v>24</v>
      </c>
      <c r="C112" s="18" t="s">
        <v>181</v>
      </c>
      <c r="D112" s="18" t="s">
        <v>182</v>
      </c>
      <c r="E112" s="14" t="s">
        <v>147</v>
      </c>
      <c r="F112" s="13" t="s">
        <v>32</v>
      </c>
      <c r="G112" s="5" t="n">
        <v>13.43</v>
      </c>
    </row>
    <row r="113" customFormat="false" ht="19.5" hidden="false" customHeight="true" outlineLevel="0" collapsed="false">
      <c r="A113" s="1" t="n">
        <v>25</v>
      </c>
      <c r="B113" s="14" t="n">
        <v>25</v>
      </c>
      <c r="C113" s="13" t="s">
        <v>183</v>
      </c>
      <c r="D113" s="13" t="s">
        <v>103</v>
      </c>
      <c r="E113" s="14" t="s">
        <v>147</v>
      </c>
      <c r="F113" s="13" t="s">
        <v>13</v>
      </c>
      <c r="G113" s="5" t="n">
        <v>15.04</v>
      </c>
    </row>
    <row r="114" customFormat="false" ht="19.5" hidden="false" customHeight="true" outlineLevel="0" collapsed="false">
      <c r="A114" s="1" t="n">
        <v>26</v>
      </c>
      <c r="B114" s="14" t="n">
        <v>26</v>
      </c>
      <c r="C114" s="13" t="s">
        <v>163</v>
      </c>
      <c r="D114" s="13" t="s">
        <v>52</v>
      </c>
      <c r="E114" s="14" t="s">
        <v>147</v>
      </c>
      <c r="F114" s="15" t="s">
        <v>13</v>
      </c>
      <c r="G114" s="5" t="n">
        <v>15.43</v>
      </c>
    </row>
    <row r="115" customFormat="false" ht="19.5" hidden="false" customHeight="true" outlineLevel="0" collapsed="false">
      <c r="A115" s="1" t="n">
        <v>27</v>
      </c>
      <c r="B115" s="12" t="n">
        <v>27</v>
      </c>
      <c r="C115" s="13"/>
      <c r="D115" s="13"/>
      <c r="E115" s="14"/>
      <c r="F115" s="13"/>
    </row>
    <row r="116" customFormat="false" ht="19.5" hidden="false" customHeight="true" outlineLevel="0" collapsed="false">
      <c r="A116" s="1" t="n">
        <v>28</v>
      </c>
      <c r="B116" s="14" t="n">
        <v>28</v>
      </c>
      <c r="C116" s="19"/>
      <c r="D116" s="19"/>
      <c r="E116" s="14"/>
      <c r="F116" s="19"/>
    </row>
    <row r="117" customFormat="false" ht="19.5" hidden="false" customHeight="true" outlineLevel="0" collapsed="false">
      <c r="A117" s="1" t="n">
        <v>29</v>
      </c>
      <c r="B117" s="14" t="n">
        <v>29</v>
      </c>
      <c r="C117" s="18"/>
      <c r="D117" s="18"/>
      <c r="E117" s="14"/>
      <c r="F117" s="13"/>
    </row>
    <row r="118" customFormat="false" ht="19.5" hidden="false" customHeight="true" outlineLevel="0" collapsed="false">
      <c r="A118" s="1" t="n">
        <v>30</v>
      </c>
      <c r="B118" s="14" t="n">
        <v>30</v>
      </c>
      <c r="C118" s="13"/>
      <c r="D118" s="13"/>
      <c r="E118" s="14"/>
      <c r="F118" s="13"/>
    </row>
    <row r="119" customFormat="false" ht="19.5" hidden="false" customHeight="true" outlineLevel="0" collapsed="false">
      <c r="A119" s="1" t="n">
        <v>31</v>
      </c>
      <c r="B119" s="14" t="n">
        <v>31</v>
      </c>
      <c r="C119" s="13"/>
      <c r="D119" s="13"/>
      <c r="E119" s="14"/>
      <c r="F119" s="15"/>
    </row>
    <row r="120" customFormat="false" ht="19.5" hidden="false" customHeight="true" outlineLevel="0" collapsed="false">
      <c r="A120" s="1" t="n">
        <v>32</v>
      </c>
      <c r="B120" s="14" t="n">
        <v>32</v>
      </c>
      <c r="C120" s="13"/>
      <c r="D120" s="13"/>
      <c r="E120" s="14"/>
      <c r="F120" s="27"/>
    </row>
    <row r="121" customFormat="false" ht="19.5" hidden="false" customHeight="true" outlineLevel="0" collapsed="false">
      <c r="C121" s="24"/>
      <c r="D121" s="24"/>
      <c r="E121" s="23"/>
    </row>
    <row r="122" customFormat="false" ht="19.5" hidden="false" customHeight="true" outlineLevel="0" collapsed="false">
      <c r="C122" s="24"/>
      <c r="D122" s="24"/>
      <c r="E122" s="23"/>
    </row>
    <row r="123" customFormat="false" ht="19.5" hidden="false" customHeight="true" outlineLevel="0" collapsed="false">
      <c r="C123" s="24"/>
      <c r="D123" s="24"/>
      <c r="E123" s="23"/>
    </row>
    <row r="124" customFormat="false" ht="19.5" hidden="false" customHeight="true" outlineLevel="0" collapsed="false">
      <c r="C124" s="24"/>
      <c r="D124" s="24"/>
      <c r="E124" s="23"/>
    </row>
    <row r="125" customFormat="false" ht="19.5" hidden="false" customHeight="true" outlineLevel="0" collapsed="false">
      <c r="B125" s="1"/>
      <c r="I125" s="7"/>
      <c r="M125" s="16"/>
      <c r="N125" s="7"/>
    </row>
    <row r="126" customFormat="false" ht="19.5" hidden="false" customHeight="true" outlineLevel="0" collapsed="false">
      <c r="C126" s="9" t="s">
        <v>184</v>
      </c>
      <c r="F126" s="28" t="s">
        <v>185</v>
      </c>
      <c r="P126" s="1" t="s">
        <v>184</v>
      </c>
    </row>
    <row r="127" customFormat="false" ht="19.5" hidden="false" customHeight="true" outlineLevel="0" collapsed="false">
      <c r="A127" s="1" t="n">
        <v>1</v>
      </c>
      <c r="B127" s="14" t="n">
        <v>1</v>
      </c>
      <c r="C127" s="13" t="s">
        <v>53</v>
      </c>
      <c r="D127" s="13" t="s">
        <v>186</v>
      </c>
      <c r="E127" s="14" t="s">
        <v>187</v>
      </c>
      <c r="F127" s="18" t="s">
        <v>32</v>
      </c>
      <c r="G127" s="5" t="n">
        <v>19.48</v>
      </c>
      <c r="I127" s="7" t="s">
        <v>14</v>
      </c>
      <c r="M127" s="16"/>
      <c r="N127" s="7" t="s">
        <v>148</v>
      </c>
      <c r="P127" s="1" t="s">
        <v>16</v>
      </c>
      <c r="Q127" s="1" t="s">
        <v>17</v>
      </c>
      <c r="R127" s="1" t="s">
        <v>18</v>
      </c>
      <c r="S127" s="1" t="s">
        <v>19</v>
      </c>
    </row>
    <row r="128" customFormat="false" ht="19.5" hidden="false" customHeight="true" outlineLevel="0" collapsed="false">
      <c r="A128" s="1" t="n">
        <v>2</v>
      </c>
      <c r="B128" s="14" t="n">
        <v>2</v>
      </c>
      <c r="C128" s="25" t="s">
        <v>126</v>
      </c>
      <c r="D128" s="26" t="s">
        <v>188</v>
      </c>
      <c r="E128" s="14" t="s">
        <v>187</v>
      </c>
      <c r="F128" s="15" t="s">
        <v>75</v>
      </c>
      <c r="G128" s="5" t="n">
        <v>19.58</v>
      </c>
      <c r="I128" s="1" t="n">
        <v>1</v>
      </c>
      <c r="J128" s="1" t="s">
        <v>29</v>
      </c>
      <c r="K128" s="1" t="n">
        <v>19</v>
      </c>
      <c r="M128" s="1" t="n">
        <v>1</v>
      </c>
      <c r="N128" s="1" t="s">
        <v>29</v>
      </c>
      <c r="O128" s="6" t="n">
        <f aca="false">SUM(P128:S128)</f>
        <v>36</v>
      </c>
      <c r="P128" s="1" t="n">
        <v>17</v>
      </c>
      <c r="Q128" s="1" t="n">
        <v>19</v>
      </c>
    </row>
    <row r="129" customFormat="false" ht="19.5" hidden="false" customHeight="true" outlineLevel="0" collapsed="false">
      <c r="A129" s="1" t="n">
        <v>3</v>
      </c>
      <c r="B129" s="14" t="n">
        <v>3</v>
      </c>
      <c r="C129" s="13" t="s">
        <v>189</v>
      </c>
      <c r="D129" s="13" t="s">
        <v>190</v>
      </c>
      <c r="E129" s="14" t="s">
        <v>187</v>
      </c>
      <c r="F129" s="15" t="s">
        <v>33</v>
      </c>
      <c r="G129" s="5" t="n">
        <v>19.58</v>
      </c>
      <c r="I129" s="1" t="n">
        <v>2</v>
      </c>
      <c r="J129" s="1" t="s">
        <v>32</v>
      </c>
      <c r="K129" s="1" t="n">
        <v>20</v>
      </c>
      <c r="M129" s="1" t="n">
        <v>2</v>
      </c>
      <c r="N129" s="1" t="s">
        <v>32</v>
      </c>
      <c r="O129" s="6" t="n">
        <f aca="false">SUM(P129:S129)</f>
        <v>37</v>
      </c>
      <c r="P129" s="1" t="n">
        <v>17</v>
      </c>
      <c r="Q129" s="1" t="n">
        <v>20</v>
      </c>
    </row>
    <row r="130" customFormat="false" ht="19.5" hidden="false" customHeight="true" outlineLevel="0" collapsed="false">
      <c r="A130" s="1" t="n">
        <v>4</v>
      </c>
      <c r="B130" s="14" t="n">
        <v>4</v>
      </c>
      <c r="C130" s="13" t="s">
        <v>191</v>
      </c>
      <c r="D130" s="13" t="s">
        <v>192</v>
      </c>
      <c r="E130" s="14" t="s">
        <v>187</v>
      </c>
      <c r="F130" s="13" t="s">
        <v>29</v>
      </c>
      <c r="G130" s="5" t="n">
        <v>20.12</v>
      </c>
      <c r="I130" s="1" t="n">
        <v>3</v>
      </c>
      <c r="J130" s="1" t="s">
        <v>33</v>
      </c>
      <c r="K130" s="1" t="n">
        <v>28</v>
      </c>
      <c r="M130" s="1" t="n">
        <v>3</v>
      </c>
      <c r="N130" s="1" t="s">
        <v>13</v>
      </c>
      <c r="O130" s="6" t="n">
        <f aca="false">SUM(P130:S130)</f>
        <v>77</v>
      </c>
      <c r="P130" s="1" t="n">
        <v>40</v>
      </c>
      <c r="Q130" s="1" t="n">
        <v>37</v>
      </c>
    </row>
    <row r="131" customFormat="false" ht="19.5" hidden="false" customHeight="true" outlineLevel="0" collapsed="false">
      <c r="A131" s="1" t="n">
        <v>5</v>
      </c>
      <c r="B131" s="14" t="n">
        <v>5</v>
      </c>
      <c r="C131" s="13" t="s">
        <v>193</v>
      </c>
      <c r="D131" s="13" t="s">
        <v>194</v>
      </c>
      <c r="E131" s="14" t="s">
        <v>187</v>
      </c>
      <c r="F131" s="15" t="s">
        <v>195</v>
      </c>
      <c r="G131" s="5" t="n">
        <v>20.15</v>
      </c>
      <c r="I131" s="1" t="n">
        <v>4</v>
      </c>
      <c r="J131" s="1" t="s">
        <v>13</v>
      </c>
      <c r="K131" s="1" t="n">
        <v>37</v>
      </c>
      <c r="M131" s="1" t="n">
        <v>4</v>
      </c>
    </row>
    <row r="132" customFormat="false" ht="19.5" hidden="false" customHeight="true" outlineLevel="0" collapsed="false">
      <c r="A132" s="1" t="n">
        <v>6</v>
      </c>
      <c r="B132" s="14" t="n">
        <v>6</v>
      </c>
      <c r="C132" s="13" t="s">
        <v>40</v>
      </c>
      <c r="D132" s="13" t="s">
        <v>196</v>
      </c>
      <c r="E132" s="14" t="s">
        <v>187</v>
      </c>
      <c r="F132" s="13" t="s">
        <v>29</v>
      </c>
      <c r="G132" s="5" t="n">
        <v>20.27</v>
      </c>
      <c r="M132" s="1"/>
    </row>
    <row r="133" customFormat="false" ht="19.5" hidden="false" customHeight="true" outlineLevel="0" collapsed="false">
      <c r="A133" s="1" t="n">
        <v>7</v>
      </c>
      <c r="B133" s="14" t="n">
        <v>7</v>
      </c>
      <c r="C133" s="13" t="s">
        <v>197</v>
      </c>
      <c r="D133" s="13" t="s">
        <v>198</v>
      </c>
      <c r="E133" s="14" t="s">
        <v>187</v>
      </c>
      <c r="F133" s="18" t="s">
        <v>32</v>
      </c>
      <c r="G133" s="5" t="n">
        <v>20.31</v>
      </c>
      <c r="M133" s="1"/>
    </row>
    <row r="134" customFormat="false" ht="19.5" hidden="false" customHeight="true" outlineLevel="0" collapsed="false">
      <c r="A134" s="1" t="n">
        <v>8</v>
      </c>
      <c r="B134" s="14" t="n">
        <v>8</v>
      </c>
      <c r="C134" s="13" t="s">
        <v>199</v>
      </c>
      <c r="D134" s="13" t="s">
        <v>200</v>
      </c>
      <c r="E134" s="14" t="s">
        <v>187</v>
      </c>
      <c r="F134" s="18" t="s">
        <v>13</v>
      </c>
      <c r="G134" s="5" t="n">
        <v>22.28</v>
      </c>
      <c r="M134" s="1"/>
    </row>
    <row r="135" customFormat="false" ht="19.5" hidden="false" customHeight="true" outlineLevel="0" collapsed="false">
      <c r="A135" s="1" t="n">
        <v>9</v>
      </c>
      <c r="B135" s="14" t="n">
        <v>9</v>
      </c>
      <c r="C135" s="13" t="s">
        <v>170</v>
      </c>
      <c r="D135" s="13" t="s">
        <v>173</v>
      </c>
      <c r="E135" s="14" t="s">
        <v>187</v>
      </c>
      <c r="F135" s="13" t="s">
        <v>29</v>
      </c>
      <c r="G135" s="5" t="n">
        <v>22.31</v>
      </c>
    </row>
    <row r="136" customFormat="false" ht="19.5" hidden="false" customHeight="true" outlineLevel="0" collapsed="false">
      <c r="A136" s="1" t="n">
        <v>10</v>
      </c>
      <c r="B136" s="14" t="n">
        <v>10</v>
      </c>
      <c r="C136" s="13" t="s">
        <v>11</v>
      </c>
      <c r="D136" s="13" t="s">
        <v>201</v>
      </c>
      <c r="E136" s="14" t="s">
        <v>187</v>
      </c>
      <c r="F136" s="15" t="s">
        <v>33</v>
      </c>
      <c r="G136" s="5" t="n">
        <v>22.36</v>
      </c>
    </row>
    <row r="137" customFormat="false" ht="19.5" hidden="false" customHeight="true" outlineLevel="0" collapsed="false">
      <c r="A137" s="1" t="n">
        <v>11</v>
      </c>
      <c r="B137" s="14" t="n">
        <v>11</v>
      </c>
      <c r="C137" s="13" t="s">
        <v>46</v>
      </c>
      <c r="D137" s="13" t="s">
        <v>202</v>
      </c>
      <c r="E137" s="14" t="s">
        <v>187</v>
      </c>
      <c r="F137" s="15" t="s">
        <v>109</v>
      </c>
      <c r="G137" s="5" t="n">
        <v>22.38</v>
      </c>
      <c r="M137" s="1"/>
    </row>
    <row r="138" customFormat="false" ht="19.5" hidden="false" customHeight="true" outlineLevel="0" collapsed="false">
      <c r="A138" s="1" t="n">
        <v>12</v>
      </c>
      <c r="B138" s="14" t="n">
        <v>12</v>
      </c>
      <c r="C138" s="13" t="s">
        <v>203</v>
      </c>
      <c r="D138" s="13" t="s">
        <v>204</v>
      </c>
      <c r="E138" s="14" t="s">
        <v>187</v>
      </c>
      <c r="F138" s="18" t="s">
        <v>32</v>
      </c>
      <c r="G138" s="5" t="n">
        <v>24.32</v>
      </c>
      <c r="M138" s="1"/>
    </row>
    <row r="139" customFormat="false" ht="19.5" hidden="false" customHeight="true" outlineLevel="0" collapsed="false">
      <c r="A139" s="1" t="n">
        <v>13</v>
      </c>
      <c r="B139" s="14" t="n">
        <v>13</v>
      </c>
      <c r="C139" s="13" t="s">
        <v>205</v>
      </c>
      <c r="D139" s="13" t="s">
        <v>206</v>
      </c>
      <c r="E139" s="14" t="s">
        <v>187</v>
      </c>
      <c r="F139" s="15" t="s">
        <v>26</v>
      </c>
      <c r="G139" s="5" t="n">
        <v>25.34</v>
      </c>
      <c r="M139" s="1"/>
    </row>
    <row r="140" customFormat="false" ht="19.5" hidden="false" customHeight="true" outlineLevel="0" collapsed="false">
      <c r="A140" s="1" t="n">
        <v>14</v>
      </c>
      <c r="B140" s="14" t="n">
        <v>14</v>
      </c>
      <c r="C140" s="13" t="s">
        <v>153</v>
      </c>
      <c r="D140" s="13" t="s">
        <v>52</v>
      </c>
      <c r="E140" s="14" t="s">
        <v>187</v>
      </c>
      <c r="F140" s="15" t="s">
        <v>13</v>
      </c>
      <c r="G140" s="5" t="n">
        <v>28.23</v>
      </c>
      <c r="M140" s="1"/>
    </row>
    <row r="141" customFormat="false" ht="19.5" hidden="false" customHeight="true" outlineLevel="0" collapsed="false">
      <c r="A141" s="1" t="n">
        <v>15</v>
      </c>
      <c r="B141" s="14" t="n">
        <v>15</v>
      </c>
      <c r="C141" s="13"/>
      <c r="D141" s="13"/>
      <c r="E141" s="14"/>
      <c r="F141" s="15"/>
      <c r="M141" s="1"/>
    </row>
    <row r="142" customFormat="false" ht="19.5" hidden="false" customHeight="true" outlineLevel="0" collapsed="false">
      <c r="A142" s="1" t="n">
        <v>16</v>
      </c>
      <c r="B142" s="14" t="n">
        <v>16</v>
      </c>
      <c r="C142" s="13"/>
      <c r="D142" s="13"/>
      <c r="E142" s="14"/>
      <c r="F142" s="13"/>
      <c r="M142" s="1"/>
    </row>
    <row r="143" customFormat="false" ht="19.5" hidden="false" customHeight="true" outlineLevel="0" collapsed="false">
      <c r="E143" s="30"/>
      <c r="F143" s="24"/>
      <c r="M143" s="1"/>
    </row>
    <row r="144" customFormat="false" ht="19.5" hidden="false" customHeight="true" outlineLevel="0" collapsed="false">
      <c r="E144" s="30"/>
      <c r="F144" s="24"/>
      <c r="M144" s="1"/>
    </row>
    <row r="145" customFormat="false" ht="19.5" hidden="false" customHeight="true" outlineLevel="0" collapsed="false">
      <c r="E145" s="30"/>
      <c r="F145" s="24"/>
      <c r="M145" s="1"/>
    </row>
    <row r="146" customFormat="false" ht="19.5" hidden="false" customHeight="true" outlineLevel="0" collapsed="false">
      <c r="E146" s="30"/>
      <c r="F146" s="24"/>
      <c r="M146" s="1"/>
    </row>
    <row r="147" customFormat="false" ht="19.5" hidden="false" customHeight="true" outlineLevel="0" collapsed="false">
      <c r="E147" s="30"/>
      <c r="F147" s="24"/>
      <c r="M147" s="1"/>
    </row>
    <row r="148" customFormat="false" ht="19.5" hidden="false" customHeight="true" outlineLevel="0" collapsed="false">
      <c r="E148" s="30"/>
      <c r="F148" s="24"/>
      <c r="M148" s="1"/>
    </row>
    <row r="149" customFormat="false" ht="19.5" hidden="false" customHeight="true" outlineLevel="0" collapsed="false">
      <c r="M149" s="1"/>
    </row>
    <row r="150" customFormat="false" ht="19.5" hidden="false" customHeight="true" outlineLevel="0" collapsed="false">
      <c r="C150" s="9" t="s">
        <v>207</v>
      </c>
      <c r="F150" s="28" t="s">
        <v>208</v>
      </c>
      <c r="P150" s="1" t="s">
        <v>209</v>
      </c>
    </row>
    <row r="151" customFormat="false" ht="19.5" hidden="false" customHeight="true" outlineLevel="0" collapsed="false">
      <c r="A151" s="1" t="n">
        <v>1</v>
      </c>
      <c r="B151" s="12" t="n">
        <v>1</v>
      </c>
      <c r="C151" s="13" t="s">
        <v>105</v>
      </c>
      <c r="D151" s="13" t="s">
        <v>210</v>
      </c>
      <c r="E151" s="14" t="s">
        <v>211</v>
      </c>
      <c r="F151" s="15" t="s">
        <v>45</v>
      </c>
      <c r="G151" s="5" t="n">
        <v>21.15</v>
      </c>
      <c r="I151" s="7" t="s">
        <v>14</v>
      </c>
      <c r="M151" s="16"/>
      <c r="N151" s="7" t="s">
        <v>148</v>
      </c>
      <c r="P151" s="1" t="s">
        <v>16</v>
      </c>
      <c r="Q151" s="1" t="s">
        <v>17</v>
      </c>
      <c r="R151" s="1" t="s">
        <v>212</v>
      </c>
      <c r="S151" s="1" t="s">
        <v>19</v>
      </c>
    </row>
    <row r="152" customFormat="false" ht="19.5" hidden="false" customHeight="true" outlineLevel="0" collapsed="false">
      <c r="A152" s="1" t="n">
        <v>2</v>
      </c>
      <c r="B152" s="14" t="n">
        <v>2</v>
      </c>
      <c r="C152" s="13" t="s">
        <v>213</v>
      </c>
      <c r="D152" s="13" t="s">
        <v>214</v>
      </c>
      <c r="E152" s="31" t="s">
        <v>211</v>
      </c>
      <c r="F152" s="32" t="s">
        <v>215</v>
      </c>
      <c r="G152" s="5" t="n">
        <v>21.22</v>
      </c>
      <c r="I152" s="1" t="n">
        <v>1</v>
      </c>
      <c r="J152" s="1" t="s">
        <v>215</v>
      </c>
      <c r="K152" s="1" t="n">
        <v>15</v>
      </c>
      <c r="M152" s="1" t="n">
        <v>1</v>
      </c>
      <c r="N152" s="1" t="s">
        <v>215</v>
      </c>
      <c r="O152" s="6" t="n">
        <f aca="false">SUM(P152:S152)</f>
        <v>39</v>
      </c>
      <c r="P152" s="1" t="n">
        <v>24</v>
      </c>
      <c r="Q152" s="1" t="n">
        <v>15</v>
      </c>
    </row>
    <row r="153" customFormat="false" ht="19.5" hidden="false" customHeight="true" outlineLevel="0" collapsed="false">
      <c r="A153" s="1" t="n">
        <v>3</v>
      </c>
      <c r="B153" s="14" t="n">
        <v>3</v>
      </c>
      <c r="C153" s="27" t="s">
        <v>216</v>
      </c>
      <c r="D153" s="13" t="s">
        <v>217</v>
      </c>
      <c r="E153" s="14" t="s">
        <v>218</v>
      </c>
      <c r="F153" s="15" t="s">
        <v>32</v>
      </c>
      <c r="G153" s="5" t="n">
        <v>21.53</v>
      </c>
      <c r="I153" s="1" t="n">
        <v>2</v>
      </c>
      <c r="J153" s="1" t="s">
        <v>45</v>
      </c>
      <c r="K153" s="1" t="n">
        <v>20</v>
      </c>
      <c r="M153" s="1" t="n">
        <v>2</v>
      </c>
      <c r="N153" s="1" t="s">
        <v>219</v>
      </c>
      <c r="O153" s="6" t="n">
        <f aca="false">SUM(P153:S153)</f>
        <v>65</v>
      </c>
      <c r="P153" s="1" t="n">
        <v>19</v>
      </c>
      <c r="Q153" s="1" t="n">
        <v>46</v>
      </c>
    </row>
    <row r="154" customFormat="false" ht="19.5" hidden="false" customHeight="true" outlineLevel="0" collapsed="false">
      <c r="A154" s="1" t="n">
        <v>4</v>
      </c>
      <c r="B154" s="14" t="n">
        <v>4</v>
      </c>
      <c r="C154" s="13" t="s">
        <v>220</v>
      </c>
      <c r="D154" s="13" t="s">
        <v>221</v>
      </c>
      <c r="E154" s="14" t="s">
        <v>222</v>
      </c>
      <c r="F154" s="32" t="s">
        <v>215</v>
      </c>
      <c r="G154" s="5" t="n">
        <v>21.57</v>
      </c>
      <c r="I154" s="1" t="n">
        <v>3</v>
      </c>
      <c r="J154" s="1" t="s">
        <v>219</v>
      </c>
      <c r="K154" s="1" t="n">
        <v>46</v>
      </c>
      <c r="M154" s="1" t="n">
        <v>3</v>
      </c>
      <c r="N154" s="1" t="s">
        <v>34</v>
      </c>
      <c r="O154" s="6" t="n">
        <f aca="false">SUM(P154:S154)</f>
        <v>125</v>
      </c>
      <c r="P154" s="1" t="n">
        <v>62</v>
      </c>
      <c r="Q154" s="1" t="n">
        <v>63</v>
      </c>
      <c r="S154" s="33"/>
    </row>
    <row r="155" customFormat="false" ht="19.5" hidden="false" customHeight="true" outlineLevel="0" collapsed="false">
      <c r="A155" s="1" t="n">
        <v>5</v>
      </c>
      <c r="B155" s="14" t="n">
        <v>5</v>
      </c>
      <c r="C155" s="13" t="s">
        <v>223</v>
      </c>
      <c r="D155" s="13" t="s">
        <v>224</v>
      </c>
      <c r="E155" s="14" t="s">
        <v>211</v>
      </c>
      <c r="F155" s="18" t="s">
        <v>225</v>
      </c>
      <c r="G155" s="5" t="n">
        <v>22.05</v>
      </c>
      <c r="I155" s="1" t="n">
        <v>4</v>
      </c>
      <c r="J155" s="1" t="s">
        <v>26</v>
      </c>
      <c r="K155" s="1" t="n">
        <v>53</v>
      </c>
      <c r="M155" s="1" t="n">
        <v>4</v>
      </c>
      <c r="N155" s="1" t="s">
        <v>45</v>
      </c>
      <c r="O155" s="6" t="n">
        <f aca="false">SUM(P155:S155)</f>
        <v>183</v>
      </c>
      <c r="P155" s="1" t="n">
        <v>163</v>
      </c>
      <c r="Q155" s="1" t="n">
        <v>20</v>
      </c>
    </row>
    <row r="156" customFormat="false" ht="19.5" hidden="false" customHeight="true" outlineLevel="0" collapsed="false">
      <c r="A156" s="1" t="n">
        <v>6</v>
      </c>
      <c r="B156" s="14" t="n">
        <v>6</v>
      </c>
      <c r="C156" s="27" t="s">
        <v>27</v>
      </c>
      <c r="D156" s="27" t="s">
        <v>226</v>
      </c>
      <c r="E156" s="14" t="s">
        <v>211</v>
      </c>
      <c r="F156" s="15" t="s">
        <v>26</v>
      </c>
      <c r="G156" s="5" t="n">
        <v>22.1</v>
      </c>
      <c r="I156" s="1" t="n">
        <v>5</v>
      </c>
      <c r="J156" s="1" t="s">
        <v>34</v>
      </c>
      <c r="K156" s="1" t="n">
        <v>63</v>
      </c>
      <c r="M156" s="1" t="n">
        <v>5</v>
      </c>
      <c r="N156" s="1" t="s">
        <v>227</v>
      </c>
      <c r="O156" s="6" t="n">
        <f aca="false">SUM(P156:S156)</f>
        <v>185</v>
      </c>
      <c r="P156" s="1" t="n">
        <v>76</v>
      </c>
      <c r="Q156" s="1" t="n">
        <v>109</v>
      </c>
    </row>
    <row r="157" customFormat="false" ht="19.5" hidden="false" customHeight="true" outlineLevel="0" collapsed="false">
      <c r="A157" s="1" t="n">
        <v>7</v>
      </c>
      <c r="B157" s="12" t="n">
        <v>7</v>
      </c>
      <c r="C157" s="13" t="s">
        <v>228</v>
      </c>
      <c r="D157" s="13" t="s">
        <v>229</v>
      </c>
      <c r="E157" s="14" t="s">
        <v>211</v>
      </c>
      <c r="F157" s="15" t="s">
        <v>230</v>
      </c>
      <c r="G157" s="5" t="n">
        <v>22.22</v>
      </c>
      <c r="I157" s="1" t="n">
        <v>6</v>
      </c>
      <c r="J157" s="1" t="s">
        <v>231</v>
      </c>
      <c r="K157" s="1" t="n">
        <v>96</v>
      </c>
      <c r="M157" s="1" t="n">
        <v>6</v>
      </c>
      <c r="N157" s="1" t="s">
        <v>231</v>
      </c>
      <c r="O157" s="6" t="n">
        <f aca="false">SUM(P157:S157)</f>
        <v>199</v>
      </c>
      <c r="P157" s="1" t="n">
        <v>103</v>
      </c>
      <c r="Q157" s="1" t="n">
        <v>96</v>
      </c>
    </row>
    <row r="158" customFormat="false" ht="20.25" hidden="false" customHeight="true" outlineLevel="0" collapsed="false">
      <c r="A158" s="1" t="n">
        <v>8</v>
      </c>
      <c r="B158" s="14" t="n">
        <v>8</v>
      </c>
      <c r="C158" s="13" t="s">
        <v>232</v>
      </c>
      <c r="D158" s="13" t="s">
        <v>233</v>
      </c>
      <c r="E158" s="14" t="s">
        <v>211</v>
      </c>
      <c r="F158" s="15" t="s">
        <v>45</v>
      </c>
      <c r="G158" s="34" t="n">
        <v>22.32</v>
      </c>
      <c r="I158" s="1" t="n">
        <v>7</v>
      </c>
      <c r="J158" s="1" t="s">
        <v>227</v>
      </c>
      <c r="K158" s="1" t="n">
        <v>109</v>
      </c>
      <c r="M158" s="1" t="n">
        <v>7</v>
      </c>
      <c r="N158" s="33" t="s">
        <v>234</v>
      </c>
      <c r="O158" s="6" t="n">
        <f aca="false">SUM(P158:S158)</f>
        <v>239</v>
      </c>
      <c r="P158" s="33" t="n">
        <v>125</v>
      </c>
      <c r="Q158" s="1" t="n">
        <v>114</v>
      </c>
    </row>
    <row r="159" s="33" customFormat="true" ht="19.5" hidden="false" customHeight="true" outlineLevel="0" collapsed="false">
      <c r="A159" s="33" t="n">
        <v>9</v>
      </c>
      <c r="B159" s="14" t="n">
        <v>9</v>
      </c>
      <c r="C159" s="13" t="s">
        <v>235</v>
      </c>
      <c r="D159" s="13" t="s">
        <v>236</v>
      </c>
      <c r="E159" s="35" t="s">
        <v>211</v>
      </c>
      <c r="F159" s="18" t="s">
        <v>215</v>
      </c>
      <c r="G159" s="34" t="n">
        <v>22.37</v>
      </c>
      <c r="I159" s="33" t="n">
        <v>8</v>
      </c>
      <c r="J159" s="1" t="s">
        <v>9</v>
      </c>
      <c r="K159" s="1" t="n">
        <v>114</v>
      </c>
      <c r="M159" s="33" t="n">
        <v>8</v>
      </c>
      <c r="N159" s="1" t="s">
        <v>26</v>
      </c>
      <c r="O159" s="6" t="n">
        <f aca="false">SUM(P159:S159)</f>
        <v>245</v>
      </c>
      <c r="P159" s="1" t="n">
        <v>192</v>
      </c>
      <c r="Q159" s="1" t="n">
        <v>53</v>
      </c>
      <c r="R159" s="1"/>
      <c r="S159" s="1"/>
      <c r="U159" s="36"/>
      <c r="V159" s="36"/>
      <c r="W159" s="36"/>
      <c r="X159" s="36"/>
      <c r="Y159" s="36"/>
    </row>
    <row r="160" s="33" customFormat="true" ht="19.5" hidden="false" customHeight="true" outlineLevel="0" collapsed="false">
      <c r="A160" s="33" t="n">
        <v>10</v>
      </c>
      <c r="B160" s="14" t="n">
        <v>10</v>
      </c>
      <c r="C160" s="13" t="s">
        <v>27</v>
      </c>
      <c r="D160" s="13" t="s">
        <v>237</v>
      </c>
      <c r="E160" s="14" t="s">
        <v>211</v>
      </c>
      <c r="F160" s="15" t="s">
        <v>9</v>
      </c>
      <c r="G160" s="34" t="n">
        <v>22.39</v>
      </c>
      <c r="I160" s="33" t="n">
        <v>9</v>
      </c>
      <c r="J160" s="33" t="s">
        <v>234</v>
      </c>
      <c r="K160" s="33" t="n">
        <v>114</v>
      </c>
      <c r="M160" s="33" t="n">
        <v>9</v>
      </c>
      <c r="N160" s="1" t="s">
        <v>9</v>
      </c>
      <c r="O160" s="37" t="n">
        <f aca="false">SUM(P160:S160)</f>
        <v>323</v>
      </c>
      <c r="P160" s="1" t="n">
        <v>209</v>
      </c>
      <c r="Q160" s="33" t="n">
        <v>114</v>
      </c>
      <c r="S160" s="1"/>
      <c r="U160" s="36"/>
      <c r="V160" s="36"/>
      <c r="W160" s="36"/>
      <c r="X160" s="36"/>
      <c r="Y160" s="36"/>
    </row>
    <row r="161" s="33" customFormat="true" ht="19.5" hidden="false" customHeight="true" outlineLevel="0" collapsed="false">
      <c r="A161" s="33" t="n">
        <v>11</v>
      </c>
      <c r="B161" s="14" t="n">
        <v>11</v>
      </c>
      <c r="C161" s="13" t="s">
        <v>238</v>
      </c>
      <c r="D161" s="13" t="s">
        <v>103</v>
      </c>
      <c r="E161" s="14" t="s">
        <v>211</v>
      </c>
      <c r="F161" s="15" t="s">
        <v>45</v>
      </c>
      <c r="G161" s="34" t="n">
        <v>22.5</v>
      </c>
      <c r="I161" s="33" t="n">
        <v>10</v>
      </c>
      <c r="J161" s="1" t="s">
        <v>239</v>
      </c>
      <c r="K161" s="1" t="n">
        <v>135</v>
      </c>
      <c r="M161" s="33" t="n">
        <v>10</v>
      </c>
      <c r="N161" s="1" t="s">
        <v>239</v>
      </c>
      <c r="O161" s="37" t="n">
        <f aca="false">SUM(P161:S161)</f>
        <v>329</v>
      </c>
      <c r="P161" s="1" t="n">
        <v>194</v>
      </c>
      <c r="Q161" s="33" t="n">
        <v>135</v>
      </c>
      <c r="U161" s="36"/>
      <c r="V161" s="36"/>
      <c r="W161" s="36"/>
      <c r="X161" s="36"/>
      <c r="Y161" s="36"/>
    </row>
    <row r="162" s="33" customFormat="true" ht="19.5" hidden="false" customHeight="true" outlineLevel="0" collapsed="false">
      <c r="A162" s="33" t="n">
        <v>12</v>
      </c>
      <c r="B162" s="14" t="n">
        <v>12</v>
      </c>
      <c r="C162" s="13" t="s">
        <v>240</v>
      </c>
      <c r="D162" s="13" t="s">
        <v>241</v>
      </c>
      <c r="E162" s="14" t="s">
        <v>211</v>
      </c>
      <c r="F162" s="18" t="s">
        <v>215</v>
      </c>
      <c r="G162" s="5" t="n">
        <v>22.58</v>
      </c>
      <c r="I162" s="33" t="n">
        <v>11</v>
      </c>
      <c r="J162" s="1" t="s">
        <v>242</v>
      </c>
      <c r="K162" s="1" t="n">
        <v>165</v>
      </c>
      <c r="M162" s="1" t="n">
        <v>11</v>
      </c>
      <c r="N162" s="1" t="s">
        <v>225</v>
      </c>
      <c r="O162" s="6" t="n">
        <f aca="false">SUM(P162:S162)</f>
        <v>398</v>
      </c>
      <c r="P162" s="1" t="n">
        <v>188</v>
      </c>
      <c r="Q162" s="1" t="n">
        <v>210</v>
      </c>
      <c r="R162" s="1"/>
      <c r="S162" s="1"/>
      <c r="U162" s="36"/>
      <c r="V162" s="36"/>
      <c r="W162" s="36"/>
      <c r="X162" s="36"/>
      <c r="Y162" s="36"/>
    </row>
    <row r="163" customFormat="false" ht="19.5" hidden="false" customHeight="true" outlineLevel="0" collapsed="false">
      <c r="A163" s="1" t="n">
        <v>13</v>
      </c>
      <c r="B163" s="14" t="n">
        <v>13</v>
      </c>
      <c r="C163" s="13" t="s">
        <v>183</v>
      </c>
      <c r="D163" s="13" t="s">
        <v>243</v>
      </c>
      <c r="E163" s="31" t="s">
        <v>211</v>
      </c>
      <c r="F163" s="32" t="s">
        <v>215</v>
      </c>
      <c r="G163" s="5" t="n">
        <v>22.59</v>
      </c>
      <c r="I163" s="1" t="n">
        <v>12</v>
      </c>
      <c r="J163" s="1" t="s">
        <v>225</v>
      </c>
      <c r="K163" s="1" t="n">
        <v>210</v>
      </c>
      <c r="M163" s="33" t="n">
        <v>12</v>
      </c>
      <c r="N163" s="1" t="s">
        <v>244</v>
      </c>
      <c r="O163" s="37" t="n">
        <f aca="false">SUM(P163:S163)</f>
        <v>443</v>
      </c>
      <c r="P163" s="1" t="n">
        <v>203</v>
      </c>
      <c r="Q163" s="33" t="n">
        <v>240</v>
      </c>
      <c r="R163" s="33"/>
      <c r="S163" s="33"/>
    </row>
    <row r="164" customFormat="false" ht="19.5" hidden="false" customHeight="true" outlineLevel="0" collapsed="false">
      <c r="A164" s="1" t="n">
        <v>14</v>
      </c>
      <c r="B164" s="14" t="n">
        <v>14</v>
      </c>
      <c r="C164" s="19" t="s">
        <v>245</v>
      </c>
      <c r="D164" s="19" t="s">
        <v>246</v>
      </c>
      <c r="E164" s="14" t="s">
        <v>222</v>
      </c>
      <c r="F164" s="32" t="s">
        <v>42</v>
      </c>
      <c r="G164" s="5" t="n">
        <v>23.05</v>
      </c>
      <c r="I164" s="1" t="n">
        <v>13</v>
      </c>
      <c r="J164" s="1" t="s">
        <v>244</v>
      </c>
      <c r="K164" s="1" t="n">
        <v>240</v>
      </c>
      <c r="M164" s="33" t="n">
        <v>13</v>
      </c>
      <c r="N164" s="1" t="s">
        <v>242</v>
      </c>
      <c r="O164" s="6" t="n">
        <f aca="false">SUM(P164:S164)</f>
        <v>472</v>
      </c>
      <c r="P164" s="1" t="n">
        <v>307</v>
      </c>
      <c r="Q164" s="33" t="n">
        <v>165</v>
      </c>
      <c r="R164" s="33"/>
      <c r="S164" s="33"/>
    </row>
    <row r="165" customFormat="false" ht="19.5" hidden="false" customHeight="true" outlineLevel="0" collapsed="false">
      <c r="A165" s="1" t="n">
        <v>15</v>
      </c>
      <c r="B165" s="14" t="n">
        <v>15</v>
      </c>
      <c r="C165" s="27" t="s">
        <v>247</v>
      </c>
      <c r="D165" s="27" t="s">
        <v>248</v>
      </c>
      <c r="E165" s="12" t="s">
        <v>222</v>
      </c>
      <c r="F165" s="15" t="s">
        <v>26</v>
      </c>
      <c r="G165" s="5" t="n">
        <v>23.1</v>
      </c>
      <c r="I165" s="1" t="n">
        <v>14</v>
      </c>
      <c r="J165" s="1" t="s">
        <v>249</v>
      </c>
      <c r="K165" s="1" t="n">
        <v>260</v>
      </c>
      <c r="M165" s="33" t="n">
        <v>14</v>
      </c>
      <c r="N165" s="1" t="s">
        <v>249</v>
      </c>
      <c r="O165" s="6" t="n">
        <f aca="false">SUM(P165:S165)</f>
        <v>547</v>
      </c>
      <c r="P165" s="1" t="n">
        <v>287</v>
      </c>
      <c r="Q165" s="1" t="n">
        <v>260</v>
      </c>
    </row>
    <row r="166" customFormat="false" ht="19.5" hidden="false" customHeight="true" outlineLevel="0" collapsed="false">
      <c r="A166" s="1" t="n">
        <v>16</v>
      </c>
      <c r="B166" s="14" t="n">
        <v>16</v>
      </c>
      <c r="C166" s="13" t="s">
        <v>250</v>
      </c>
      <c r="D166" s="13" t="s">
        <v>251</v>
      </c>
      <c r="E166" s="14" t="s">
        <v>211</v>
      </c>
      <c r="F166" s="18" t="s">
        <v>215</v>
      </c>
      <c r="G166" s="5" t="n">
        <v>23.14</v>
      </c>
      <c r="M166" s="1"/>
    </row>
    <row r="167" customFormat="false" ht="19.5" hidden="false" customHeight="true" outlineLevel="0" collapsed="false">
      <c r="A167" s="1" t="n">
        <v>17</v>
      </c>
      <c r="B167" s="14" t="n">
        <v>17</v>
      </c>
      <c r="C167" s="38" t="s">
        <v>252</v>
      </c>
      <c r="D167" s="38" t="s">
        <v>253</v>
      </c>
      <c r="E167" s="14" t="s">
        <v>211</v>
      </c>
      <c r="F167" s="15" t="s">
        <v>242</v>
      </c>
      <c r="G167" s="5" t="n">
        <v>23.21</v>
      </c>
      <c r="M167" s="33"/>
    </row>
    <row r="168" customFormat="false" ht="19.5" hidden="false" customHeight="true" outlineLevel="0" collapsed="false">
      <c r="A168" s="1" t="n">
        <v>18</v>
      </c>
      <c r="B168" s="14" t="n">
        <v>18</v>
      </c>
      <c r="C168" s="13" t="s">
        <v>254</v>
      </c>
      <c r="D168" s="13" t="s">
        <v>255</v>
      </c>
      <c r="E168" s="14" t="s">
        <v>211</v>
      </c>
      <c r="F168" s="15" t="s">
        <v>231</v>
      </c>
      <c r="G168" s="5" t="n">
        <v>23.23</v>
      </c>
      <c r="M168" s="33"/>
    </row>
    <row r="169" customFormat="false" ht="19.5" hidden="false" customHeight="true" outlineLevel="0" collapsed="false">
      <c r="A169" s="1" t="n">
        <v>19</v>
      </c>
      <c r="B169" s="14" t="n">
        <v>19</v>
      </c>
      <c r="C169" s="13" t="s">
        <v>256</v>
      </c>
      <c r="D169" s="13" t="s">
        <v>257</v>
      </c>
      <c r="E169" s="14" t="s">
        <v>211</v>
      </c>
      <c r="F169" s="18" t="s">
        <v>258</v>
      </c>
      <c r="G169" s="5" t="n">
        <v>23.29</v>
      </c>
      <c r="M169" s="33"/>
    </row>
    <row r="170" customFormat="false" ht="19.5" hidden="false" customHeight="true" outlineLevel="0" collapsed="false">
      <c r="A170" s="1" t="n">
        <v>20</v>
      </c>
      <c r="B170" s="14" t="n">
        <v>20</v>
      </c>
      <c r="C170" s="13" t="s">
        <v>259</v>
      </c>
      <c r="D170" s="13" t="s">
        <v>260</v>
      </c>
      <c r="E170" s="14" t="s">
        <v>211</v>
      </c>
      <c r="F170" s="18" t="s">
        <v>32</v>
      </c>
      <c r="G170" s="5" t="n">
        <v>23.32</v>
      </c>
      <c r="M170" s="1"/>
    </row>
    <row r="171" customFormat="false" ht="19.5" hidden="false" customHeight="true" outlineLevel="0" collapsed="false">
      <c r="A171" s="1" t="n">
        <v>21</v>
      </c>
      <c r="B171" s="14" t="n">
        <v>21</v>
      </c>
      <c r="C171" s="13" t="s">
        <v>261</v>
      </c>
      <c r="D171" s="13" t="s">
        <v>262</v>
      </c>
      <c r="E171" s="14" t="s">
        <v>263</v>
      </c>
      <c r="F171" s="15" t="s">
        <v>45</v>
      </c>
      <c r="G171" s="5" t="n">
        <v>23.34</v>
      </c>
      <c r="M171" s="33"/>
    </row>
    <row r="172" customFormat="false" ht="19.5" hidden="false" customHeight="true" outlineLevel="0" collapsed="false">
      <c r="A172" s="1" t="n">
        <v>22</v>
      </c>
      <c r="B172" s="14" t="n">
        <v>22</v>
      </c>
      <c r="C172" s="13" t="s">
        <v>264</v>
      </c>
      <c r="D172" s="13" t="s">
        <v>265</v>
      </c>
      <c r="E172" s="14" t="s">
        <v>266</v>
      </c>
      <c r="F172" s="18" t="s">
        <v>234</v>
      </c>
      <c r="G172" s="5" t="n">
        <v>23.36</v>
      </c>
      <c r="M172" s="33"/>
    </row>
    <row r="173" customFormat="false" ht="19.5" hidden="false" customHeight="true" outlineLevel="0" collapsed="false">
      <c r="A173" s="1" t="n">
        <v>23</v>
      </c>
      <c r="B173" s="14" t="n">
        <v>23</v>
      </c>
      <c r="C173" s="27" t="s">
        <v>267</v>
      </c>
      <c r="D173" s="13" t="s">
        <v>268</v>
      </c>
      <c r="E173" s="14" t="s">
        <v>222</v>
      </c>
      <c r="F173" s="15" t="s">
        <v>32</v>
      </c>
      <c r="G173" s="5" t="n">
        <v>23.41</v>
      </c>
      <c r="M173" s="33"/>
    </row>
    <row r="174" customFormat="false" ht="19.5" hidden="false" customHeight="true" outlineLevel="0" collapsed="false">
      <c r="A174" s="1" t="n">
        <v>24</v>
      </c>
      <c r="B174" s="14" t="n">
        <v>24</v>
      </c>
      <c r="C174" s="19" t="s">
        <v>24</v>
      </c>
      <c r="D174" s="19" t="s">
        <v>269</v>
      </c>
      <c r="E174" s="14" t="s">
        <v>222</v>
      </c>
      <c r="F174" s="32" t="s">
        <v>42</v>
      </c>
      <c r="G174" s="5" t="n">
        <v>23.42</v>
      </c>
      <c r="M174" s="1"/>
    </row>
    <row r="175" customFormat="false" ht="19.5" hidden="false" customHeight="true" outlineLevel="0" collapsed="false">
      <c r="A175" s="1" t="n">
        <v>25</v>
      </c>
      <c r="B175" s="14" t="n">
        <v>25</v>
      </c>
      <c r="C175" s="19" t="s">
        <v>193</v>
      </c>
      <c r="D175" s="19" t="s">
        <v>270</v>
      </c>
      <c r="E175" s="14" t="s">
        <v>211</v>
      </c>
      <c r="F175" s="32" t="s">
        <v>42</v>
      </c>
      <c r="G175" s="5" t="n">
        <v>23.42</v>
      </c>
      <c r="L175" s="1" t="s">
        <v>271</v>
      </c>
      <c r="M175" s="33"/>
    </row>
    <row r="176" customFormat="false" ht="19.5" hidden="false" customHeight="true" outlineLevel="0" collapsed="false">
      <c r="A176" s="1" t="n">
        <v>26</v>
      </c>
      <c r="B176" s="14" t="n">
        <v>26</v>
      </c>
      <c r="C176" s="13" t="s">
        <v>272</v>
      </c>
      <c r="D176" s="13" t="s">
        <v>273</v>
      </c>
      <c r="E176" s="31" t="s">
        <v>211</v>
      </c>
      <c r="F176" s="32" t="s">
        <v>215</v>
      </c>
      <c r="G176" s="5" t="n">
        <v>23.48</v>
      </c>
    </row>
    <row r="177" customFormat="false" ht="19.5" hidden="false" customHeight="true" outlineLevel="0" collapsed="false">
      <c r="A177" s="1" t="n">
        <v>27</v>
      </c>
      <c r="B177" s="14" t="n">
        <v>27</v>
      </c>
      <c r="C177" s="13" t="s">
        <v>274</v>
      </c>
      <c r="D177" s="13" t="s">
        <v>275</v>
      </c>
      <c r="E177" s="31" t="s">
        <v>211</v>
      </c>
      <c r="F177" s="32" t="s">
        <v>215</v>
      </c>
      <c r="G177" s="5" t="n">
        <v>24.15</v>
      </c>
      <c r="N177" s="1" t="s">
        <v>276</v>
      </c>
    </row>
    <row r="178" customFormat="false" ht="19.5" hidden="false" customHeight="true" outlineLevel="0" collapsed="false">
      <c r="A178" s="1" t="n">
        <v>28</v>
      </c>
      <c r="B178" s="12" t="n">
        <v>28</v>
      </c>
      <c r="C178" s="27" t="s">
        <v>277</v>
      </c>
      <c r="D178" s="13" t="s">
        <v>278</v>
      </c>
      <c r="E178" s="14" t="s">
        <v>218</v>
      </c>
      <c r="F178" s="15" t="s">
        <v>32</v>
      </c>
      <c r="G178" s="5" t="n">
        <v>24.2</v>
      </c>
      <c r="I178" s="7" t="s">
        <v>279</v>
      </c>
      <c r="M178" s="16"/>
      <c r="N178" s="7" t="s">
        <v>148</v>
      </c>
      <c r="P178" s="1" t="s">
        <v>16</v>
      </c>
      <c r="Q178" s="1" t="s">
        <v>17</v>
      </c>
      <c r="R178" s="1" t="s">
        <v>18</v>
      </c>
      <c r="S178" s="1" t="s">
        <v>19</v>
      </c>
    </row>
    <row r="179" customFormat="false" ht="19.5" hidden="false" customHeight="true" outlineLevel="0" collapsed="false">
      <c r="A179" s="1" t="n">
        <v>29</v>
      </c>
      <c r="B179" s="14" t="n">
        <v>29</v>
      </c>
      <c r="C179" s="13" t="s">
        <v>280</v>
      </c>
      <c r="D179" s="13" t="s">
        <v>281</v>
      </c>
      <c r="E179" s="14" t="s">
        <v>211</v>
      </c>
      <c r="F179" s="15" t="s">
        <v>282</v>
      </c>
      <c r="G179" s="5" t="n">
        <v>24.21</v>
      </c>
      <c r="I179" s="1" t="n">
        <v>1</v>
      </c>
      <c r="J179" s="1" t="s">
        <v>32</v>
      </c>
      <c r="K179" s="1" t="n">
        <v>108</v>
      </c>
      <c r="M179" s="1" t="n">
        <v>1</v>
      </c>
      <c r="N179" s="1" t="s">
        <v>32</v>
      </c>
      <c r="O179" s="6" t="n">
        <f aca="false">SUM(P179:S179)</f>
        <v>235</v>
      </c>
      <c r="P179" s="1" t="n">
        <v>127</v>
      </c>
      <c r="Q179" s="1" t="n">
        <v>108</v>
      </c>
    </row>
    <row r="180" customFormat="false" ht="19.5" hidden="false" customHeight="true" outlineLevel="0" collapsed="false">
      <c r="A180" s="1" t="n">
        <v>30</v>
      </c>
      <c r="B180" s="14" t="n">
        <v>30</v>
      </c>
      <c r="C180" s="13" t="s">
        <v>283</v>
      </c>
      <c r="D180" s="13" t="s">
        <v>284</v>
      </c>
      <c r="E180" s="31" t="s">
        <v>211</v>
      </c>
      <c r="F180" s="32" t="s">
        <v>215</v>
      </c>
      <c r="G180" s="5" t="n">
        <v>24.39</v>
      </c>
      <c r="I180" s="1" t="n">
        <v>2</v>
      </c>
      <c r="J180" s="1" t="s">
        <v>285</v>
      </c>
      <c r="K180" s="1" t="n">
        <v>191</v>
      </c>
      <c r="M180" s="1" t="n">
        <v>2</v>
      </c>
      <c r="N180" s="1" t="s">
        <v>285</v>
      </c>
      <c r="O180" s="6" t="n">
        <f aca="false">SUM(P180:S180)</f>
        <v>389</v>
      </c>
      <c r="P180" s="1" t="n">
        <v>198</v>
      </c>
      <c r="Q180" s="1" t="n">
        <v>191</v>
      </c>
    </row>
    <row r="181" customFormat="false" ht="19.5" hidden="false" customHeight="true" outlineLevel="0" collapsed="false">
      <c r="A181" s="1" t="n">
        <v>31</v>
      </c>
      <c r="B181" s="14" t="n">
        <v>31</v>
      </c>
      <c r="C181" s="27" t="s">
        <v>286</v>
      </c>
      <c r="D181" s="13" t="s">
        <v>287</v>
      </c>
      <c r="E181" s="12" t="s">
        <v>211</v>
      </c>
      <c r="F181" s="15" t="s">
        <v>32</v>
      </c>
      <c r="G181" s="5" t="n">
        <v>24.58</v>
      </c>
      <c r="I181" s="1" t="n">
        <v>3</v>
      </c>
      <c r="J181" s="1" t="s">
        <v>288</v>
      </c>
      <c r="K181" s="1" t="n">
        <v>243</v>
      </c>
      <c r="M181" s="1" t="n">
        <v>3</v>
      </c>
      <c r="N181" s="1" t="s">
        <v>244</v>
      </c>
      <c r="O181" s="6" t="n">
        <f aca="false">SUM(P181:S181)</f>
        <v>428</v>
      </c>
      <c r="P181" s="1" t="n">
        <v>181</v>
      </c>
      <c r="Q181" s="1" t="n">
        <v>247</v>
      </c>
    </row>
    <row r="182" customFormat="false" ht="19.5" hidden="false" customHeight="true" outlineLevel="0" collapsed="false">
      <c r="A182" s="1" t="n">
        <v>32</v>
      </c>
      <c r="B182" s="14" t="n">
        <v>32</v>
      </c>
      <c r="C182" s="13" t="s">
        <v>289</v>
      </c>
      <c r="D182" s="13" t="s">
        <v>290</v>
      </c>
      <c r="E182" s="14" t="s">
        <v>222</v>
      </c>
      <c r="F182" s="15" t="s">
        <v>26</v>
      </c>
      <c r="G182" s="5" t="n">
        <v>25.1</v>
      </c>
      <c r="I182" s="1" t="n">
        <v>4</v>
      </c>
      <c r="J182" s="1" t="s">
        <v>244</v>
      </c>
      <c r="K182" s="1" t="n">
        <v>247</v>
      </c>
      <c r="M182" s="1" t="n">
        <v>4</v>
      </c>
      <c r="N182" s="1" t="s">
        <v>22</v>
      </c>
      <c r="O182" s="6" t="n">
        <f aca="false">SUM(P182:S182)</f>
        <v>490</v>
      </c>
      <c r="P182" s="1" t="n">
        <v>222</v>
      </c>
      <c r="Q182" s="1" t="n">
        <v>268</v>
      </c>
    </row>
    <row r="183" customFormat="false" ht="19.5" hidden="false" customHeight="true" outlineLevel="0" collapsed="false">
      <c r="A183" s="1" t="n">
        <v>33</v>
      </c>
      <c r="B183" s="14" t="n">
        <v>33</v>
      </c>
      <c r="C183" s="13" t="s">
        <v>140</v>
      </c>
      <c r="D183" s="13" t="s">
        <v>291</v>
      </c>
      <c r="E183" s="14" t="s">
        <v>211</v>
      </c>
      <c r="F183" s="18" t="s">
        <v>234</v>
      </c>
      <c r="G183" s="5" t="n">
        <v>25.13</v>
      </c>
      <c r="I183" s="1" t="n">
        <v>5</v>
      </c>
      <c r="J183" s="1" t="s">
        <v>22</v>
      </c>
      <c r="K183" s="1" t="n">
        <v>268</v>
      </c>
      <c r="M183" s="1" t="n">
        <v>5</v>
      </c>
      <c r="N183" s="1" t="s">
        <v>288</v>
      </c>
      <c r="O183" s="6" t="n">
        <f aca="false">SUM(P183:S183)</f>
        <v>563</v>
      </c>
      <c r="P183" s="1" t="n">
        <v>320</v>
      </c>
      <c r="Q183" s="1" t="n">
        <v>243</v>
      </c>
    </row>
    <row r="184" customFormat="false" ht="19.5" hidden="false" customHeight="true" outlineLevel="0" collapsed="false">
      <c r="A184" s="1" t="n">
        <v>34</v>
      </c>
      <c r="B184" s="14" t="n">
        <v>34</v>
      </c>
      <c r="C184" s="27" t="s">
        <v>292</v>
      </c>
      <c r="D184" s="13" t="s">
        <v>293</v>
      </c>
      <c r="E184" s="14" t="s">
        <v>266</v>
      </c>
      <c r="F184" s="15" t="s">
        <v>32</v>
      </c>
      <c r="G184" s="5" t="n">
        <v>25.15</v>
      </c>
      <c r="I184" s="1" t="n">
        <v>6</v>
      </c>
      <c r="J184" s="1" t="s">
        <v>231</v>
      </c>
      <c r="K184" s="0" t="n">
        <v>314</v>
      </c>
      <c r="M184" s="1" t="n">
        <v>6</v>
      </c>
      <c r="N184" s="1" t="s">
        <v>231</v>
      </c>
      <c r="O184" s="6" t="n">
        <f aca="false">SUM(P184:S184)</f>
        <v>570</v>
      </c>
      <c r="P184" s="39" t="n">
        <v>256</v>
      </c>
      <c r="Q184" s="1" t="n">
        <v>314</v>
      </c>
    </row>
    <row r="185" customFormat="false" ht="19.5" hidden="false" customHeight="true" outlineLevel="0" collapsed="false">
      <c r="A185" s="1" t="n">
        <v>35</v>
      </c>
      <c r="B185" s="12" t="n">
        <v>35</v>
      </c>
      <c r="C185" s="40" t="s">
        <v>259</v>
      </c>
      <c r="D185" s="40" t="s">
        <v>201</v>
      </c>
      <c r="E185" s="14" t="s">
        <v>211</v>
      </c>
      <c r="F185" s="41" t="s">
        <v>294</v>
      </c>
      <c r="G185" s="5" t="n">
        <v>25.25</v>
      </c>
      <c r="M185" s="1"/>
    </row>
    <row r="186" customFormat="false" ht="19.5" hidden="false" customHeight="true" outlineLevel="0" collapsed="false">
      <c r="A186" s="1" t="n">
        <v>36</v>
      </c>
      <c r="B186" s="14" t="n">
        <v>36</v>
      </c>
      <c r="C186" s="13" t="s">
        <v>295</v>
      </c>
      <c r="D186" s="13" t="s">
        <v>296</v>
      </c>
      <c r="E186" s="14" t="s">
        <v>222</v>
      </c>
      <c r="F186" s="15" t="s">
        <v>26</v>
      </c>
      <c r="G186" s="5" t="n">
        <v>25.3</v>
      </c>
      <c r="M186" s="1"/>
    </row>
    <row r="187" customFormat="false" ht="19.5" hidden="false" customHeight="true" outlineLevel="0" collapsed="false">
      <c r="A187" s="1" t="n">
        <v>37</v>
      </c>
      <c r="B187" s="14" t="n">
        <v>37</v>
      </c>
      <c r="C187" s="13" t="s">
        <v>297</v>
      </c>
      <c r="D187" s="13" t="s">
        <v>298</v>
      </c>
      <c r="E187" s="14" t="s">
        <v>211</v>
      </c>
      <c r="F187" s="15" t="s">
        <v>13</v>
      </c>
      <c r="G187" s="5" t="n">
        <v>25.33</v>
      </c>
    </row>
    <row r="188" customFormat="false" ht="19.5" hidden="false" customHeight="true" outlineLevel="0" collapsed="false">
      <c r="A188" s="1" t="n">
        <v>38</v>
      </c>
      <c r="B188" s="14" t="n">
        <v>38</v>
      </c>
      <c r="C188" s="13" t="s">
        <v>235</v>
      </c>
      <c r="D188" s="13" t="s">
        <v>299</v>
      </c>
      <c r="E188" s="14" t="s">
        <v>266</v>
      </c>
      <c r="F188" s="15" t="s">
        <v>231</v>
      </c>
      <c r="G188" s="5" t="n">
        <v>25.36</v>
      </c>
      <c r="M188" s="1"/>
    </row>
    <row r="189" customFormat="false" ht="19.5" hidden="false" customHeight="true" outlineLevel="0" collapsed="false">
      <c r="A189" s="1" t="n">
        <v>39</v>
      </c>
      <c r="B189" s="14" t="n">
        <v>39</v>
      </c>
      <c r="C189" s="13" t="s">
        <v>300</v>
      </c>
      <c r="D189" s="13" t="s">
        <v>301</v>
      </c>
      <c r="E189" s="14" t="s">
        <v>222</v>
      </c>
      <c r="F189" s="32" t="s">
        <v>215</v>
      </c>
      <c r="G189" s="5" t="n">
        <v>25.4</v>
      </c>
      <c r="M189" s="1"/>
    </row>
    <row r="190" customFormat="false" ht="19.5" hidden="false" customHeight="true" outlineLevel="0" collapsed="false">
      <c r="A190" s="1" t="n">
        <v>40</v>
      </c>
      <c r="B190" s="14" t="n">
        <v>40</v>
      </c>
      <c r="C190" s="13" t="s">
        <v>174</v>
      </c>
      <c r="D190" s="13" t="s">
        <v>302</v>
      </c>
      <c r="E190" s="35" t="s">
        <v>211</v>
      </c>
      <c r="F190" s="18" t="s">
        <v>231</v>
      </c>
      <c r="G190" s="5" t="n">
        <v>25.42</v>
      </c>
      <c r="M190" s="1"/>
    </row>
    <row r="191" customFormat="false" ht="19.5" hidden="false" customHeight="true" outlineLevel="0" collapsed="false">
      <c r="A191" s="1" t="n">
        <v>41</v>
      </c>
      <c r="B191" s="14" t="n">
        <v>41</v>
      </c>
      <c r="C191" s="13" t="s">
        <v>303</v>
      </c>
      <c r="D191" s="13" t="s">
        <v>64</v>
      </c>
      <c r="E191" s="35" t="s">
        <v>211</v>
      </c>
      <c r="F191" s="18" t="s">
        <v>215</v>
      </c>
      <c r="G191" s="5" t="n">
        <v>24.43</v>
      </c>
      <c r="M191" s="1"/>
    </row>
    <row r="192" customFormat="false" ht="19.5" hidden="false" customHeight="true" outlineLevel="0" collapsed="false">
      <c r="A192" s="1" t="n">
        <v>42</v>
      </c>
      <c r="B192" s="14" t="n">
        <v>42</v>
      </c>
      <c r="C192" s="13" t="s">
        <v>304</v>
      </c>
      <c r="D192" s="13" t="s">
        <v>305</v>
      </c>
      <c r="E192" s="14" t="s">
        <v>211</v>
      </c>
      <c r="F192" s="18" t="s">
        <v>32</v>
      </c>
      <c r="G192" s="5" t="n">
        <v>25.52</v>
      </c>
    </row>
    <row r="193" customFormat="false" ht="19.5" hidden="false" customHeight="true" outlineLevel="0" collapsed="false">
      <c r="A193" s="1" t="n">
        <v>43</v>
      </c>
      <c r="B193" s="14" t="n">
        <v>43</v>
      </c>
      <c r="C193" s="13" t="s">
        <v>85</v>
      </c>
      <c r="D193" s="13" t="s">
        <v>306</v>
      </c>
      <c r="E193" s="14" t="s">
        <v>211</v>
      </c>
      <c r="F193" s="18" t="s">
        <v>258</v>
      </c>
      <c r="G193" s="5" t="n">
        <v>25.58</v>
      </c>
    </row>
    <row r="194" customFormat="false" ht="19.5" hidden="false" customHeight="true" outlineLevel="0" collapsed="false">
      <c r="A194" s="1" t="n">
        <v>44</v>
      </c>
      <c r="B194" s="14" t="n">
        <v>44</v>
      </c>
      <c r="C194" s="40" t="s">
        <v>307</v>
      </c>
      <c r="D194" s="40" t="s">
        <v>308</v>
      </c>
      <c r="E194" s="14" t="s">
        <v>211</v>
      </c>
      <c r="F194" s="41" t="s">
        <v>294</v>
      </c>
      <c r="G194" s="5" t="n">
        <v>26.01</v>
      </c>
    </row>
    <row r="195" customFormat="false" ht="19.5" hidden="false" customHeight="true" outlineLevel="0" collapsed="false">
      <c r="A195" s="1" t="n">
        <v>45</v>
      </c>
      <c r="B195" s="14" t="n">
        <v>45</v>
      </c>
      <c r="C195" s="13" t="s">
        <v>309</v>
      </c>
      <c r="D195" s="13" t="s">
        <v>310</v>
      </c>
      <c r="E195" s="35" t="s">
        <v>211</v>
      </c>
      <c r="F195" s="18" t="s">
        <v>215</v>
      </c>
      <c r="G195" s="5" t="n">
        <v>26.02</v>
      </c>
    </row>
    <row r="196" customFormat="false" ht="19.5" hidden="false" customHeight="true" outlineLevel="0" collapsed="false">
      <c r="A196" s="1" t="n">
        <v>46</v>
      </c>
      <c r="B196" s="14" t="n">
        <v>46</v>
      </c>
      <c r="C196" s="27" t="s">
        <v>311</v>
      </c>
      <c r="D196" s="13" t="s">
        <v>204</v>
      </c>
      <c r="E196" s="14" t="s">
        <v>218</v>
      </c>
      <c r="F196" s="15" t="s">
        <v>32</v>
      </c>
      <c r="G196" s="5" t="n">
        <v>26.02</v>
      </c>
    </row>
    <row r="197" customFormat="false" ht="19.5" hidden="false" customHeight="true" outlineLevel="0" collapsed="false">
      <c r="A197" s="1" t="n">
        <v>47</v>
      </c>
      <c r="B197" s="14" t="n">
        <v>47</v>
      </c>
      <c r="C197" s="13" t="s">
        <v>27</v>
      </c>
      <c r="D197" s="13" t="s">
        <v>312</v>
      </c>
      <c r="E197" s="14" t="s">
        <v>211</v>
      </c>
      <c r="F197" s="18" t="s">
        <v>258</v>
      </c>
      <c r="G197" s="5" t="n">
        <v>26.03</v>
      </c>
    </row>
    <row r="198" customFormat="false" ht="19.5" hidden="false" customHeight="true" outlineLevel="0" collapsed="false">
      <c r="A198" s="1" t="n">
        <v>48</v>
      </c>
      <c r="B198" s="14" t="n">
        <v>48</v>
      </c>
      <c r="C198" s="13" t="s">
        <v>99</v>
      </c>
      <c r="D198" s="13" t="s">
        <v>313</v>
      </c>
      <c r="E198" s="14" t="s">
        <v>222</v>
      </c>
      <c r="F198" s="32" t="s">
        <v>215</v>
      </c>
      <c r="G198" s="5" t="s">
        <v>314</v>
      </c>
    </row>
    <row r="199" customFormat="false" ht="19.5" hidden="false" customHeight="true" outlineLevel="0" collapsed="false">
      <c r="A199" s="1" t="n">
        <v>49</v>
      </c>
      <c r="B199" s="14" t="n">
        <v>49</v>
      </c>
      <c r="C199" s="13" t="s">
        <v>315</v>
      </c>
      <c r="D199" s="13" t="s">
        <v>316</v>
      </c>
      <c r="E199" s="14" t="s">
        <v>263</v>
      </c>
      <c r="F199" s="15" t="s">
        <v>9</v>
      </c>
      <c r="G199" s="5" t="n">
        <v>26.07</v>
      </c>
    </row>
    <row r="200" customFormat="false" ht="19.5" hidden="false" customHeight="true" outlineLevel="0" collapsed="false">
      <c r="A200" s="1" t="n">
        <v>50</v>
      </c>
      <c r="B200" s="14" t="n">
        <v>50</v>
      </c>
      <c r="C200" s="27" t="s">
        <v>317</v>
      </c>
      <c r="D200" s="13" t="s">
        <v>318</v>
      </c>
      <c r="E200" s="14" t="s">
        <v>319</v>
      </c>
      <c r="F200" s="15" t="s">
        <v>32</v>
      </c>
      <c r="G200" s="5" t="n">
        <v>26.1</v>
      </c>
    </row>
    <row r="201" customFormat="false" ht="19.5" hidden="false" customHeight="true" outlineLevel="0" collapsed="false">
      <c r="A201" s="1" t="n">
        <v>51</v>
      </c>
      <c r="B201" s="14" t="n">
        <v>51</v>
      </c>
      <c r="C201" s="13" t="s">
        <v>320</v>
      </c>
      <c r="D201" s="13" t="s">
        <v>321</v>
      </c>
      <c r="E201" s="14" t="s">
        <v>222</v>
      </c>
      <c r="F201" s="32" t="s">
        <v>215</v>
      </c>
      <c r="G201" s="5" t="n">
        <v>26.14</v>
      </c>
    </row>
    <row r="202" customFormat="false" ht="19.5" hidden="false" customHeight="true" outlineLevel="0" collapsed="false">
      <c r="A202" s="1" t="n">
        <v>52</v>
      </c>
      <c r="B202" s="14" t="n">
        <v>52</v>
      </c>
      <c r="C202" s="13" t="s">
        <v>322</v>
      </c>
      <c r="D202" s="13" t="s">
        <v>323</v>
      </c>
      <c r="E202" s="14" t="s">
        <v>211</v>
      </c>
      <c r="F202" s="18" t="s">
        <v>258</v>
      </c>
      <c r="G202" s="5" t="n">
        <v>26.2</v>
      </c>
    </row>
    <row r="203" customFormat="false" ht="19.5" hidden="false" customHeight="true" outlineLevel="0" collapsed="false">
      <c r="A203" s="1" t="n">
        <v>53</v>
      </c>
      <c r="B203" s="14" t="n">
        <v>53</v>
      </c>
      <c r="C203" s="25" t="s">
        <v>324</v>
      </c>
      <c r="D203" s="26" t="s">
        <v>325</v>
      </c>
      <c r="E203" s="14" t="s">
        <v>211</v>
      </c>
      <c r="F203" s="15" t="s">
        <v>75</v>
      </c>
      <c r="G203" s="5" t="n">
        <v>26.28</v>
      </c>
    </row>
    <row r="204" customFormat="false" ht="19.5" hidden="false" customHeight="true" outlineLevel="0" collapsed="false">
      <c r="A204" s="1" t="n">
        <v>54</v>
      </c>
      <c r="B204" s="14" t="n">
        <v>54</v>
      </c>
      <c r="C204" s="27" t="s">
        <v>326</v>
      </c>
      <c r="D204" s="27" t="s">
        <v>327</v>
      </c>
      <c r="E204" s="42" t="s">
        <v>266</v>
      </c>
      <c r="F204" s="15" t="s">
        <v>328</v>
      </c>
      <c r="G204" s="5" t="n">
        <v>26.31</v>
      </c>
    </row>
    <row r="205" customFormat="false" ht="19.5" hidden="false" customHeight="true" outlineLevel="0" collapsed="false">
      <c r="A205" s="1" t="n">
        <v>55</v>
      </c>
      <c r="B205" s="14" t="n">
        <v>55</v>
      </c>
      <c r="C205" s="13" t="s">
        <v>329</v>
      </c>
      <c r="D205" s="13" t="s">
        <v>330</v>
      </c>
      <c r="E205" s="14" t="s">
        <v>222</v>
      </c>
      <c r="F205" s="15" t="s">
        <v>9</v>
      </c>
      <c r="G205" s="5" t="n">
        <v>26.35</v>
      </c>
    </row>
    <row r="206" customFormat="false" ht="19.5" hidden="false" customHeight="true" outlineLevel="0" collapsed="false">
      <c r="A206" s="1" t="n">
        <v>56</v>
      </c>
      <c r="B206" s="14" t="n">
        <v>56</v>
      </c>
      <c r="C206" s="40" t="s">
        <v>331</v>
      </c>
      <c r="D206" s="40" t="s">
        <v>332</v>
      </c>
      <c r="E206" s="14" t="s">
        <v>211</v>
      </c>
      <c r="F206" s="41" t="s">
        <v>294</v>
      </c>
      <c r="G206" s="5" t="n">
        <v>26.44</v>
      </c>
    </row>
    <row r="207" customFormat="false" ht="19.5" hidden="false" customHeight="true" outlineLevel="0" collapsed="false">
      <c r="A207" s="1" t="n">
        <v>57</v>
      </c>
      <c r="B207" s="14" t="n">
        <v>57</v>
      </c>
      <c r="C207" s="15" t="s">
        <v>170</v>
      </c>
      <c r="D207" s="15" t="s">
        <v>333</v>
      </c>
      <c r="E207" s="14" t="s">
        <v>211</v>
      </c>
      <c r="F207" s="15" t="s">
        <v>242</v>
      </c>
      <c r="G207" s="5" t="n">
        <v>26.5</v>
      </c>
    </row>
    <row r="208" customFormat="false" ht="19.5" hidden="false" customHeight="true" outlineLevel="0" collapsed="false">
      <c r="A208" s="1" t="n">
        <v>58</v>
      </c>
      <c r="B208" s="14" t="n">
        <v>58</v>
      </c>
      <c r="C208" s="13" t="s">
        <v>334</v>
      </c>
      <c r="D208" s="13" t="s">
        <v>335</v>
      </c>
      <c r="E208" s="14" t="s">
        <v>336</v>
      </c>
      <c r="F208" s="15" t="s">
        <v>337</v>
      </c>
      <c r="G208" s="5" t="n">
        <v>26.51</v>
      </c>
    </row>
    <row r="209" customFormat="false" ht="19.5" hidden="false" customHeight="true" outlineLevel="0" collapsed="false">
      <c r="A209" s="1" t="n">
        <v>59</v>
      </c>
      <c r="B209" s="14" t="n">
        <v>59</v>
      </c>
      <c r="C209" s="13" t="s">
        <v>338</v>
      </c>
      <c r="D209" s="13" t="s">
        <v>339</v>
      </c>
      <c r="E209" s="14" t="s">
        <v>218</v>
      </c>
      <c r="F209" s="18" t="s">
        <v>234</v>
      </c>
      <c r="G209" s="5" t="n">
        <v>26.52</v>
      </c>
    </row>
    <row r="210" customFormat="false" ht="19.5" hidden="false" customHeight="true" outlineLevel="0" collapsed="false">
      <c r="A210" s="1" t="n">
        <v>60</v>
      </c>
      <c r="B210" s="14" t="n">
        <v>60</v>
      </c>
      <c r="C210" s="13" t="s">
        <v>223</v>
      </c>
      <c r="D210" s="13" t="s">
        <v>340</v>
      </c>
      <c r="E210" s="14" t="s">
        <v>266</v>
      </c>
      <c r="F210" s="15" t="s">
        <v>341</v>
      </c>
      <c r="G210" s="5" t="n">
        <v>26.57</v>
      </c>
    </row>
    <row r="211" customFormat="false" ht="19.5" hidden="false" customHeight="true" outlineLevel="0" collapsed="false">
      <c r="A211" s="1" t="n">
        <v>61</v>
      </c>
      <c r="B211" s="14" t="n">
        <v>61</v>
      </c>
      <c r="C211" s="40" t="s">
        <v>342</v>
      </c>
      <c r="D211" s="40" t="s">
        <v>343</v>
      </c>
      <c r="E211" s="14" t="s">
        <v>336</v>
      </c>
      <c r="F211" s="41" t="s">
        <v>294</v>
      </c>
      <c r="G211" s="5" t="n">
        <v>27.06</v>
      </c>
    </row>
    <row r="212" customFormat="false" ht="19.5" hidden="false" customHeight="true" outlineLevel="0" collapsed="false">
      <c r="A212" s="1" t="n">
        <v>62</v>
      </c>
      <c r="B212" s="14" t="n">
        <v>62</v>
      </c>
      <c r="C212" s="13" t="s">
        <v>344</v>
      </c>
      <c r="D212" s="13" t="s">
        <v>214</v>
      </c>
      <c r="E212" s="14" t="s">
        <v>263</v>
      </c>
      <c r="F212" s="15" t="s">
        <v>337</v>
      </c>
      <c r="G212" s="5" t="n">
        <v>27.09</v>
      </c>
    </row>
    <row r="213" customFormat="false" ht="19.5" hidden="false" customHeight="true" outlineLevel="0" collapsed="false">
      <c r="A213" s="1" t="n">
        <v>63</v>
      </c>
      <c r="B213" s="14" t="n">
        <v>63</v>
      </c>
      <c r="C213" s="13" t="s">
        <v>345</v>
      </c>
      <c r="D213" s="13" t="s">
        <v>346</v>
      </c>
      <c r="E213" s="14" t="s">
        <v>211</v>
      </c>
      <c r="F213" s="15" t="s">
        <v>9</v>
      </c>
      <c r="G213" s="5" t="n">
        <v>27.11</v>
      </c>
    </row>
    <row r="214" customFormat="false" ht="19.5" hidden="false" customHeight="true" outlineLevel="0" collapsed="false">
      <c r="A214" s="1" t="n">
        <v>64</v>
      </c>
      <c r="B214" s="14" t="n">
        <v>64</v>
      </c>
      <c r="C214" s="13" t="s">
        <v>347</v>
      </c>
      <c r="D214" s="13" t="s">
        <v>348</v>
      </c>
      <c r="E214" s="14" t="s">
        <v>319</v>
      </c>
      <c r="F214" s="18" t="s">
        <v>234</v>
      </c>
      <c r="G214" s="5" t="n">
        <v>27.17</v>
      </c>
    </row>
    <row r="215" customFormat="false" ht="19.5" hidden="false" customHeight="true" outlineLevel="0" collapsed="false">
      <c r="A215" s="1" t="n">
        <v>65</v>
      </c>
      <c r="B215" s="14" t="n">
        <v>65</v>
      </c>
      <c r="C215" s="13" t="s">
        <v>349</v>
      </c>
      <c r="D215" s="13" t="s">
        <v>350</v>
      </c>
      <c r="E215" s="14" t="s">
        <v>211</v>
      </c>
      <c r="F215" s="18" t="s">
        <v>258</v>
      </c>
      <c r="G215" s="5" t="n">
        <v>27.18</v>
      </c>
    </row>
    <row r="216" customFormat="false" ht="19.5" hidden="false" customHeight="true" outlineLevel="0" collapsed="false">
      <c r="A216" s="1" t="n">
        <v>66</v>
      </c>
      <c r="B216" s="14" t="n">
        <v>66</v>
      </c>
      <c r="C216" s="13" t="s">
        <v>51</v>
      </c>
      <c r="D216" s="13" t="s">
        <v>351</v>
      </c>
      <c r="E216" s="14" t="s">
        <v>211</v>
      </c>
      <c r="F216" s="18" t="s">
        <v>258</v>
      </c>
      <c r="G216" s="5" t="n">
        <v>27.18</v>
      </c>
    </row>
    <row r="217" customFormat="false" ht="19.5" hidden="false" customHeight="true" outlineLevel="0" collapsed="false">
      <c r="A217" s="1" t="n">
        <v>67</v>
      </c>
      <c r="B217" s="14" t="n">
        <v>67</v>
      </c>
      <c r="C217" s="13" t="s">
        <v>115</v>
      </c>
      <c r="D217" s="13" t="s">
        <v>352</v>
      </c>
      <c r="E217" s="35" t="s">
        <v>211</v>
      </c>
      <c r="F217" s="18" t="s">
        <v>215</v>
      </c>
      <c r="G217" s="5" t="n">
        <v>27.19</v>
      </c>
    </row>
    <row r="218" customFormat="false" ht="19.5" hidden="false" customHeight="true" outlineLevel="0" collapsed="false">
      <c r="A218" s="1" t="n">
        <v>68</v>
      </c>
      <c r="B218" s="14" t="n">
        <v>68</v>
      </c>
      <c r="C218" s="13" t="s">
        <v>267</v>
      </c>
      <c r="D218" s="13" t="s">
        <v>353</v>
      </c>
      <c r="E218" s="14" t="s">
        <v>211</v>
      </c>
      <c r="F218" s="18" t="s">
        <v>258</v>
      </c>
      <c r="G218" s="5" t="n">
        <v>27.23</v>
      </c>
    </row>
    <row r="219" customFormat="false" ht="19.5" hidden="false" customHeight="true" outlineLevel="0" collapsed="false">
      <c r="A219" s="1" t="n">
        <v>69</v>
      </c>
      <c r="B219" s="14" t="n">
        <v>69</v>
      </c>
      <c r="C219" s="13" t="s">
        <v>11</v>
      </c>
      <c r="D219" s="13" t="s">
        <v>354</v>
      </c>
      <c r="E219" s="14" t="s">
        <v>266</v>
      </c>
      <c r="F219" s="15" t="s">
        <v>282</v>
      </c>
      <c r="G219" s="5" t="n">
        <v>27.24</v>
      </c>
    </row>
    <row r="220" customFormat="false" ht="19.5" hidden="false" customHeight="true" outlineLevel="0" collapsed="false">
      <c r="A220" s="1" t="n">
        <v>70</v>
      </c>
      <c r="B220" s="14" t="n">
        <v>70</v>
      </c>
      <c r="C220" s="13" t="s">
        <v>355</v>
      </c>
      <c r="D220" s="13" t="s">
        <v>330</v>
      </c>
      <c r="E220" s="14" t="s">
        <v>319</v>
      </c>
      <c r="F220" s="15" t="s">
        <v>9</v>
      </c>
      <c r="G220" s="5" t="n">
        <v>27.28</v>
      </c>
    </row>
    <row r="221" customFormat="false" ht="19.5" hidden="false" customHeight="true" outlineLevel="0" collapsed="false">
      <c r="A221" s="1" t="n">
        <v>71</v>
      </c>
      <c r="B221" s="14" t="n">
        <v>71</v>
      </c>
      <c r="C221" s="13" t="s">
        <v>356</v>
      </c>
      <c r="D221" s="13" t="s">
        <v>357</v>
      </c>
      <c r="E221" s="14" t="s">
        <v>358</v>
      </c>
      <c r="F221" s="15" t="s">
        <v>337</v>
      </c>
      <c r="G221" s="5" t="n">
        <v>27.29</v>
      </c>
    </row>
    <row r="222" customFormat="false" ht="19.5" hidden="false" customHeight="true" outlineLevel="0" collapsed="false">
      <c r="A222" s="1" t="n">
        <v>72</v>
      </c>
      <c r="B222" s="14" t="n">
        <v>72</v>
      </c>
      <c r="C222" s="13" t="s">
        <v>359</v>
      </c>
      <c r="D222" s="13" t="s">
        <v>360</v>
      </c>
      <c r="E222" s="14" t="s">
        <v>358</v>
      </c>
      <c r="F222" s="15" t="s">
        <v>337</v>
      </c>
      <c r="G222" s="5" t="n">
        <v>27.34</v>
      </c>
    </row>
    <row r="223" customFormat="false" ht="19.5" hidden="false" customHeight="true" outlineLevel="0" collapsed="false">
      <c r="A223" s="1" t="n">
        <v>73</v>
      </c>
      <c r="B223" s="14" t="n">
        <v>73</v>
      </c>
      <c r="C223" s="13" t="s">
        <v>259</v>
      </c>
      <c r="D223" s="13" t="s">
        <v>361</v>
      </c>
      <c r="E223" s="14" t="s">
        <v>222</v>
      </c>
      <c r="F223" s="15" t="s">
        <v>195</v>
      </c>
      <c r="G223" s="5" t="n">
        <v>27.43</v>
      </c>
    </row>
    <row r="224" customFormat="false" ht="19.5" hidden="false" customHeight="true" outlineLevel="0" collapsed="false">
      <c r="A224" s="1" t="n">
        <v>74</v>
      </c>
      <c r="B224" s="14" t="n">
        <v>74</v>
      </c>
      <c r="C224" s="13" t="s">
        <v>362</v>
      </c>
      <c r="D224" s="13" t="s">
        <v>363</v>
      </c>
      <c r="E224" s="14" t="s">
        <v>211</v>
      </c>
      <c r="F224" s="18" t="s">
        <v>258</v>
      </c>
      <c r="G224" s="5" t="n">
        <v>27.47</v>
      </c>
    </row>
    <row r="225" customFormat="false" ht="19.5" hidden="false" customHeight="true" outlineLevel="0" collapsed="false">
      <c r="A225" s="1" t="n">
        <v>75</v>
      </c>
      <c r="B225" s="14" t="n">
        <v>75</v>
      </c>
      <c r="C225" s="13" t="s">
        <v>364</v>
      </c>
      <c r="D225" s="13" t="s">
        <v>365</v>
      </c>
      <c r="E225" s="14" t="s">
        <v>319</v>
      </c>
      <c r="F225" s="15" t="s">
        <v>22</v>
      </c>
      <c r="G225" s="5" t="n">
        <v>27.48</v>
      </c>
    </row>
    <row r="226" customFormat="false" ht="19.5" hidden="false" customHeight="true" outlineLevel="0" collapsed="false">
      <c r="A226" s="1" t="n">
        <v>76</v>
      </c>
      <c r="B226" s="14" t="n">
        <v>76</v>
      </c>
      <c r="C226" s="27" t="s">
        <v>366</v>
      </c>
      <c r="D226" s="27" t="s">
        <v>367</v>
      </c>
      <c r="E226" s="14" t="s">
        <v>218</v>
      </c>
      <c r="F226" s="15" t="s">
        <v>368</v>
      </c>
      <c r="G226" s="5" t="n">
        <v>27.49</v>
      </c>
    </row>
    <row r="227" customFormat="false" ht="19.5" hidden="false" customHeight="true" outlineLevel="0" collapsed="false">
      <c r="A227" s="1" t="n">
        <v>77</v>
      </c>
      <c r="B227" s="14" t="n">
        <v>77</v>
      </c>
      <c r="C227" s="13" t="s">
        <v>369</v>
      </c>
      <c r="D227" s="13" t="s">
        <v>370</v>
      </c>
      <c r="E227" s="14" t="s">
        <v>358</v>
      </c>
      <c r="F227" s="15" t="s">
        <v>337</v>
      </c>
      <c r="G227" s="5" t="n">
        <v>27.52</v>
      </c>
    </row>
    <row r="228" customFormat="false" ht="19.5" hidden="false" customHeight="true" outlineLevel="0" collapsed="false">
      <c r="A228" s="1" t="n">
        <v>78</v>
      </c>
      <c r="B228" s="14" t="n">
        <v>78</v>
      </c>
      <c r="C228" s="13" t="s">
        <v>371</v>
      </c>
      <c r="D228" s="13" t="s">
        <v>372</v>
      </c>
      <c r="E228" s="14" t="s">
        <v>211</v>
      </c>
      <c r="F228" s="13" t="s">
        <v>373</v>
      </c>
      <c r="G228" s="5" t="n">
        <v>27.58</v>
      </c>
    </row>
    <row r="229" customFormat="false" ht="19.5" hidden="false" customHeight="true" outlineLevel="0" collapsed="false">
      <c r="A229" s="1" t="n">
        <v>79</v>
      </c>
      <c r="B229" s="14" t="n">
        <v>79</v>
      </c>
      <c r="C229" s="13" t="s">
        <v>374</v>
      </c>
      <c r="D229" s="13" t="s">
        <v>375</v>
      </c>
      <c r="E229" s="14" t="s">
        <v>263</v>
      </c>
      <c r="F229" s="15" t="s">
        <v>22</v>
      </c>
      <c r="G229" s="5" t="n">
        <v>28.05</v>
      </c>
    </row>
    <row r="230" customFormat="false" ht="19.5" hidden="false" customHeight="true" outlineLevel="0" collapsed="false">
      <c r="A230" s="1" t="n">
        <v>80</v>
      </c>
      <c r="B230" s="14" t="n">
        <v>80</v>
      </c>
      <c r="C230" s="13" t="s">
        <v>376</v>
      </c>
      <c r="D230" s="13" t="s">
        <v>377</v>
      </c>
      <c r="E230" s="14" t="s">
        <v>266</v>
      </c>
      <c r="F230" s="15" t="s">
        <v>337</v>
      </c>
      <c r="G230" s="5" t="n">
        <v>28.28</v>
      </c>
    </row>
    <row r="231" customFormat="false" ht="19.5" hidden="false" customHeight="true" outlineLevel="0" collapsed="false">
      <c r="A231" s="1" t="n">
        <v>81</v>
      </c>
      <c r="B231" s="14" t="n">
        <v>81</v>
      </c>
      <c r="C231" s="13" t="s">
        <v>378</v>
      </c>
      <c r="D231" s="13" t="s">
        <v>379</v>
      </c>
      <c r="E231" s="14" t="s">
        <v>218</v>
      </c>
      <c r="F231" s="15" t="s">
        <v>368</v>
      </c>
      <c r="G231" s="5" t="n">
        <v>28.41</v>
      </c>
    </row>
    <row r="232" customFormat="false" ht="19.5" hidden="false" customHeight="true" outlineLevel="0" collapsed="false">
      <c r="A232" s="1" t="n">
        <v>82</v>
      </c>
      <c r="B232" s="14" t="n">
        <v>82</v>
      </c>
      <c r="C232" s="13" t="s">
        <v>380</v>
      </c>
      <c r="D232" s="13" t="s">
        <v>381</v>
      </c>
      <c r="E232" s="14" t="s">
        <v>319</v>
      </c>
      <c r="F232" s="18" t="s">
        <v>382</v>
      </c>
      <c r="G232" s="5" t="n">
        <v>28.57</v>
      </c>
    </row>
    <row r="233" customFormat="false" ht="19.5" hidden="false" customHeight="true" outlineLevel="0" collapsed="false">
      <c r="A233" s="1" t="n">
        <v>83</v>
      </c>
      <c r="B233" s="14" t="n">
        <v>83</v>
      </c>
      <c r="C233" s="13" t="s">
        <v>383</v>
      </c>
      <c r="D233" s="13" t="s">
        <v>384</v>
      </c>
      <c r="E233" s="35" t="s">
        <v>211</v>
      </c>
      <c r="F233" s="18" t="s">
        <v>258</v>
      </c>
      <c r="G233" s="5" t="n">
        <v>29.03</v>
      </c>
    </row>
    <row r="234" customFormat="false" ht="19.5" hidden="false" customHeight="true" outlineLevel="0" collapsed="false">
      <c r="A234" s="1" t="n">
        <v>84</v>
      </c>
      <c r="B234" s="12" t="n">
        <v>84</v>
      </c>
      <c r="C234" s="40" t="s">
        <v>385</v>
      </c>
      <c r="D234" s="40" t="s">
        <v>386</v>
      </c>
      <c r="E234" s="14" t="s">
        <v>319</v>
      </c>
      <c r="F234" s="41" t="s">
        <v>294</v>
      </c>
      <c r="G234" s="5" t="n">
        <v>29.04</v>
      </c>
    </row>
    <row r="235" customFormat="false" ht="19.5" hidden="false" customHeight="true" outlineLevel="0" collapsed="false">
      <c r="A235" s="1" t="n">
        <v>85</v>
      </c>
      <c r="B235" s="12" t="n">
        <v>85</v>
      </c>
      <c r="C235" s="13" t="s">
        <v>387</v>
      </c>
      <c r="D235" s="13" t="s">
        <v>388</v>
      </c>
      <c r="E235" s="14" t="s">
        <v>218</v>
      </c>
      <c r="F235" s="15" t="s">
        <v>282</v>
      </c>
      <c r="G235" s="5" t="n">
        <v>29.1</v>
      </c>
    </row>
    <row r="236" customFormat="false" ht="19.5" hidden="false" customHeight="true" outlineLevel="0" collapsed="false">
      <c r="A236" s="1" t="n">
        <v>86</v>
      </c>
      <c r="B236" s="14" t="n">
        <v>86</v>
      </c>
      <c r="C236" s="13" t="s">
        <v>389</v>
      </c>
      <c r="D236" s="13" t="s">
        <v>390</v>
      </c>
      <c r="E236" s="14" t="s">
        <v>336</v>
      </c>
      <c r="F236" s="15" t="s">
        <v>368</v>
      </c>
      <c r="G236" s="5" t="n">
        <v>29.16</v>
      </c>
    </row>
    <row r="237" customFormat="false" ht="19.5" hidden="false" customHeight="true" outlineLevel="0" collapsed="false">
      <c r="A237" s="1" t="n">
        <v>87</v>
      </c>
      <c r="B237" s="14" t="n">
        <v>87</v>
      </c>
      <c r="C237" s="27" t="s">
        <v>391</v>
      </c>
      <c r="D237" s="27" t="s">
        <v>392</v>
      </c>
      <c r="E237" s="12" t="s">
        <v>319</v>
      </c>
      <c r="F237" s="15" t="s">
        <v>368</v>
      </c>
      <c r="G237" s="5" t="n">
        <v>29.43</v>
      </c>
    </row>
    <row r="238" customFormat="false" ht="19.5" hidden="false" customHeight="true" outlineLevel="0" collapsed="false">
      <c r="A238" s="1" t="n">
        <v>88</v>
      </c>
      <c r="B238" s="14" t="n">
        <v>88</v>
      </c>
      <c r="C238" s="27" t="s">
        <v>393</v>
      </c>
      <c r="D238" s="13" t="s">
        <v>394</v>
      </c>
      <c r="E238" s="14" t="s">
        <v>319</v>
      </c>
      <c r="F238" s="15" t="s">
        <v>32</v>
      </c>
      <c r="G238" s="5" t="n">
        <v>29.51</v>
      </c>
    </row>
    <row r="239" customFormat="false" ht="19.5" hidden="false" customHeight="true" outlineLevel="0" collapsed="false">
      <c r="A239" s="1" t="n">
        <v>89</v>
      </c>
      <c r="B239" s="14" t="n">
        <v>89</v>
      </c>
      <c r="C239" s="13" t="s">
        <v>395</v>
      </c>
      <c r="D239" s="13" t="s">
        <v>379</v>
      </c>
      <c r="E239" s="14" t="s">
        <v>211</v>
      </c>
      <c r="F239" s="15" t="s">
        <v>9</v>
      </c>
      <c r="G239" s="5" t="n">
        <v>30.04</v>
      </c>
    </row>
    <row r="240" customFormat="false" ht="19.5" hidden="false" customHeight="true" outlineLevel="0" collapsed="false">
      <c r="A240" s="1" t="n">
        <v>90</v>
      </c>
      <c r="B240" s="14" t="n">
        <v>90</v>
      </c>
      <c r="C240" s="13" t="s">
        <v>396</v>
      </c>
      <c r="D240" s="13" t="s">
        <v>397</v>
      </c>
      <c r="E240" s="14" t="s">
        <v>211</v>
      </c>
      <c r="F240" s="18" t="s">
        <v>225</v>
      </c>
      <c r="G240" s="5" t="n">
        <v>30.1</v>
      </c>
    </row>
    <row r="241" customFormat="false" ht="19.5" hidden="false" customHeight="true" outlineLevel="0" collapsed="false">
      <c r="A241" s="1" t="n">
        <v>91</v>
      </c>
      <c r="B241" s="14" t="n">
        <v>91</v>
      </c>
      <c r="C241" s="13" t="s">
        <v>398</v>
      </c>
      <c r="D241" s="13" t="s">
        <v>399</v>
      </c>
      <c r="E241" s="14" t="s">
        <v>211</v>
      </c>
      <c r="F241" s="15" t="s">
        <v>242</v>
      </c>
      <c r="G241" s="5" t="n">
        <v>30.28</v>
      </c>
    </row>
    <row r="242" customFormat="false" ht="19.5" hidden="false" customHeight="true" outlineLevel="0" collapsed="false">
      <c r="A242" s="1" t="n">
        <v>92</v>
      </c>
      <c r="B242" s="12" t="n">
        <v>92</v>
      </c>
      <c r="C242" s="13" t="s">
        <v>400</v>
      </c>
      <c r="D242" s="13" t="s">
        <v>401</v>
      </c>
      <c r="E242" s="14" t="s">
        <v>266</v>
      </c>
      <c r="F242" s="15" t="s">
        <v>368</v>
      </c>
      <c r="G242" s="5" t="n">
        <v>30.41</v>
      </c>
    </row>
    <row r="243" customFormat="false" ht="19.5" hidden="false" customHeight="true" outlineLevel="0" collapsed="false">
      <c r="A243" s="1" t="n">
        <v>93</v>
      </c>
      <c r="B243" s="14" t="n">
        <v>93</v>
      </c>
      <c r="C243" s="13" t="s">
        <v>402</v>
      </c>
      <c r="D243" s="13" t="s">
        <v>114</v>
      </c>
      <c r="E243" s="14" t="s">
        <v>218</v>
      </c>
      <c r="F243" s="15" t="s">
        <v>282</v>
      </c>
      <c r="G243" s="5" t="n">
        <v>31.43</v>
      </c>
    </row>
    <row r="244" customFormat="false" ht="19.5" hidden="false" customHeight="true" outlineLevel="0" collapsed="false">
      <c r="A244" s="1" t="n">
        <v>94</v>
      </c>
      <c r="B244" s="14" t="n">
        <v>94</v>
      </c>
      <c r="C244" s="13" t="s">
        <v>403</v>
      </c>
      <c r="D244" s="13" t="s">
        <v>321</v>
      </c>
      <c r="E244" s="14" t="s">
        <v>218</v>
      </c>
      <c r="F244" s="15" t="s">
        <v>9</v>
      </c>
      <c r="G244" s="5" t="n">
        <v>31.5</v>
      </c>
    </row>
    <row r="245" customFormat="false" ht="19.5" hidden="false" customHeight="true" outlineLevel="0" collapsed="false">
      <c r="A245" s="1" t="n">
        <v>95</v>
      </c>
      <c r="B245" s="14" t="n">
        <v>95</v>
      </c>
      <c r="C245" s="13" t="s">
        <v>404</v>
      </c>
      <c r="D245" s="13" t="s">
        <v>405</v>
      </c>
      <c r="E245" s="14" t="s">
        <v>211</v>
      </c>
      <c r="F245" s="15" t="s">
        <v>337</v>
      </c>
      <c r="G245" s="5" t="n">
        <v>32</v>
      </c>
    </row>
    <row r="246" customFormat="false" ht="19.5" hidden="false" customHeight="true" outlineLevel="0" collapsed="false">
      <c r="A246" s="1" t="n">
        <v>96</v>
      </c>
      <c r="B246" s="14" t="n">
        <v>96</v>
      </c>
      <c r="C246" s="13" t="s">
        <v>406</v>
      </c>
      <c r="D246" s="13" t="s">
        <v>407</v>
      </c>
      <c r="E246" s="12" t="s">
        <v>218</v>
      </c>
      <c r="F246" s="15" t="s">
        <v>231</v>
      </c>
      <c r="G246" s="5" t="n">
        <v>32.22</v>
      </c>
    </row>
    <row r="247" customFormat="false" ht="19.5" hidden="false" customHeight="true" outlineLevel="0" collapsed="false">
      <c r="A247" s="1" t="n">
        <v>97</v>
      </c>
      <c r="B247" s="14" t="n">
        <v>97</v>
      </c>
      <c r="C247" s="13" t="s">
        <v>408</v>
      </c>
      <c r="D247" s="13" t="s">
        <v>298</v>
      </c>
      <c r="E247" s="14" t="s">
        <v>218</v>
      </c>
      <c r="F247" s="15" t="s">
        <v>409</v>
      </c>
      <c r="G247" s="5" t="n">
        <v>32.39</v>
      </c>
    </row>
    <row r="248" customFormat="false" ht="19.5" hidden="false" customHeight="true" outlineLevel="0" collapsed="false">
      <c r="A248" s="1" t="n">
        <v>98</v>
      </c>
      <c r="B248" s="14" t="n">
        <v>98</v>
      </c>
      <c r="C248" s="13" t="s">
        <v>203</v>
      </c>
      <c r="D248" s="13" t="s">
        <v>410</v>
      </c>
      <c r="E248" s="14" t="s">
        <v>211</v>
      </c>
      <c r="F248" s="15" t="s">
        <v>341</v>
      </c>
      <c r="G248" s="5" t="n">
        <v>32.48</v>
      </c>
    </row>
    <row r="249" customFormat="false" ht="19.5" hidden="false" customHeight="true" outlineLevel="0" collapsed="false">
      <c r="A249" s="1" t="n">
        <v>99</v>
      </c>
      <c r="B249" s="14" t="n">
        <v>99</v>
      </c>
      <c r="C249" s="13" t="s">
        <v>411</v>
      </c>
      <c r="D249" s="13" t="s">
        <v>412</v>
      </c>
      <c r="E249" s="14" t="s">
        <v>263</v>
      </c>
      <c r="F249" s="15" t="s">
        <v>9</v>
      </c>
      <c r="G249" s="5" t="n">
        <v>32.59</v>
      </c>
    </row>
    <row r="250" customFormat="false" ht="19.5" hidden="false" customHeight="true" outlineLevel="0" collapsed="false">
      <c r="A250" s="1" t="n">
        <v>100</v>
      </c>
      <c r="B250" s="14" t="n">
        <v>100</v>
      </c>
      <c r="C250" s="13" t="s">
        <v>413</v>
      </c>
      <c r="D250" s="13" t="s">
        <v>414</v>
      </c>
      <c r="E250" s="14" t="s">
        <v>218</v>
      </c>
      <c r="F250" s="15" t="s">
        <v>282</v>
      </c>
      <c r="G250" s="5" t="n">
        <v>33.16</v>
      </c>
    </row>
    <row r="251" customFormat="false" ht="19.5" hidden="false" customHeight="true" outlineLevel="0" collapsed="false">
      <c r="A251" s="1" t="n">
        <v>101</v>
      </c>
      <c r="B251" s="14" t="n">
        <v>101</v>
      </c>
      <c r="C251" s="13" t="s">
        <v>347</v>
      </c>
      <c r="D251" s="13" t="s">
        <v>415</v>
      </c>
      <c r="E251" s="14" t="s">
        <v>211</v>
      </c>
      <c r="F251" s="18" t="s">
        <v>416</v>
      </c>
      <c r="G251" s="5" t="n">
        <v>33.3</v>
      </c>
    </row>
    <row r="252" customFormat="false" ht="19.5" hidden="false" customHeight="true" outlineLevel="0" collapsed="false">
      <c r="A252" s="1" t="n">
        <v>102</v>
      </c>
      <c r="B252" s="12" t="n">
        <v>102</v>
      </c>
      <c r="C252" s="13" t="s">
        <v>417</v>
      </c>
      <c r="D252" s="13" t="s">
        <v>418</v>
      </c>
      <c r="E252" s="14" t="s">
        <v>211</v>
      </c>
      <c r="F252" s="18" t="s">
        <v>341</v>
      </c>
      <c r="G252" s="5" t="n">
        <v>33.33</v>
      </c>
    </row>
    <row r="253" customFormat="false" ht="19.5" hidden="false" customHeight="true" outlineLevel="0" collapsed="false">
      <c r="A253" s="1" t="n">
        <v>103</v>
      </c>
      <c r="B253" s="14" t="n">
        <v>103</v>
      </c>
      <c r="C253" s="13" t="s">
        <v>197</v>
      </c>
      <c r="D253" s="13" t="s">
        <v>419</v>
      </c>
      <c r="E253" s="14" t="s">
        <v>336</v>
      </c>
      <c r="F253" s="15" t="s">
        <v>337</v>
      </c>
      <c r="G253" s="5" t="n">
        <v>33.49</v>
      </c>
    </row>
    <row r="254" customFormat="false" ht="19.5" hidden="false" customHeight="true" outlineLevel="0" collapsed="false">
      <c r="A254" s="1" t="n">
        <v>104</v>
      </c>
      <c r="B254" s="14" t="n">
        <v>104</v>
      </c>
      <c r="C254" s="13" t="s">
        <v>420</v>
      </c>
      <c r="D254" s="13" t="s">
        <v>82</v>
      </c>
      <c r="E254" s="14" t="s">
        <v>218</v>
      </c>
      <c r="F254" s="18" t="s">
        <v>421</v>
      </c>
      <c r="G254" s="5" t="n">
        <v>34.02</v>
      </c>
    </row>
    <row r="255" customFormat="false" ht="19.5" hidden="false" customHeight="true" outlineLevel="0" collapsed="false">
      <c r="A255" s="1" t="n">
        <v>105</v>
      </c>
      <c r="B255" s="14" t="n">
        <v>105</v>
      </c>
      <c r="C255" s="13" t="s">
        <v>334</v>
      </c>
      <c r="D255" s="13" t="s">
        <v>422</v>
      </c>
      <c r="E255" s="14" t="s">
        <v>423</v>
      </c>
      <c r="F255" s="15" t="s">
        <v>231</v>
      </c>
      <c r="G255" s="5" t="n">
        <v>34.11</v>
      </c>
    </row>
    <row r="256" customFormat="false" ht="19.5" hidden="false" customHeight="true" outlineLevel="0" collapsed="false">
      <c r="A256" s="1" t="n">
        <v>106</v>
      </c>
      <c r="B256" s="12" t="n">
        <v>106</v>
      </c>
      <c r="C256" s="13" t="s">
        <v>324</v>
      </c>
      <c r="D256" s="13" t="s">
        <v>424</v>
      </c>
      <c r="E256" s="35" t="s">
        <v>211</v>
      </c>
      <c r="F256" s="18" t="s">
        <v>258</v>
      </c>
      <c r="G256" s="5" t="n">
        <v>34.54</v>
      </c>
    </row>
    <row r="257" customFormat="false" ht="19.5" hidden="false" customHeight="true" outlineLevel="0" collapsed="false">
      <c r="A257" s="1" t="n">
        <v>107</v>
      </c>
      <c r="B257" s="14" t="n">
        <v>107</v>
      </c>
      <c r="C257" s="27" t="s">
        <v>425</v>
      </c>
      <c r="D257" s="27" t="s">
        <v>426</v>
      </c>
      <c r="E257" s="14" t="s">
        <v>263</v>
      </c>
      <c r="F257" s="15" t="s">
        <v>368</v>
      </c>
      <c r="G257" s="5" t="n">
        <v>35.35</v>
      </c>
    </row>
    <row r="258" customFormat="false" ht="19.5" hidden="false" customHeight="true" outlineLevel="0" collapsed="false">
      <c r="A258" s="1" t="n">
        <v>108</v>
      </c>
      <c r="B258" s="14" t="n">
        <v>108</v>
      </c>
      <c r="C258" s="13" t="s">
        <v>427</v>
      </c>
      <c r="D258" s="13" t="s">
        <v>428</v>
      </c>
      <c r="E258" s="14" t="s">
        <v>423</v>
      </c>
      <c r="F258" s="15" t="s">
        <v>26</v>
      </c>
      <c r="G258" s="5" t="n">
        <v>35.38</v>
      </c>
    </row>
    <row r="259" customFormat="false" ht="19.5" hidden="false" customHeight="true" outlineLevel="0" collapsed="false">
      <c r="A259" s="1" t="n">
        <v>109</v>
      </c>
      <c r="B259" s="14" t="n">
        <v>109</v>
      </c>
      <c r="C259" s="13" t="s">
        <v>429</v>
      </c>
      <c r="D259" s="13" t="s">
        <v>430</v>
      </c>
      <c r="E259" s="14" t="s">
        <v>336</v>
      </c>
      <c r="F259" s="15" t="s">
        <v>26</v>
      </c>
      <c r="G259" s="5" t="n">
        <v>35.39</v>
      </c>
    </row>
    <row r="260" customFormat="false" ht="19.5" hidden="false" customHeight="true" outlineLevel="0" collapsed="false">
      <c r="A260" s="1" t="n">
        <v>110</v>
      </c>
      <c r="B260" s="14" t="n">
        <v>110</v>
      </c>
      <c r="C260" s="18" t="s">
        <v>311</v>
      </c>
      <c r="D260" s="18" t="s">
        <v>431</v>
      </c>
      <c r="E260" s="14" t="s">
        <v>263</v>
      </c>
      <c r="F260" s="15" t="s">
        <v>432</v>
      </c>
      <c r="G260" s="5" t="n">
        <v>36.19</v>
      </c>
    </row>
    <row r="261" customFormat="false" ht="19.5" hidden="false" customHeight="true" outlineLevel="0" collapsed="false">
      <c r="A261" s="1" t="n">
        <v>111</v>
      </c>
      <c r="B261" s="12" t="n">
        <v>111</v>
      </c>
      <c r="C261" s="13" t="s">
        <v>433</v>
      </c>
      <c r="D261" s="13" t="s">
        <v>434</v>
      </c>
      <c r="E261" s="14" t="s">
        <v>423</v>
      </c>
      <c r="F261" s="15" t="s">
        <v>282</v>
      </c>
      <c r="G261" s="5" t="n">
        <v>36.31</v>
      </c>
    </row>
    <row r="262" customFormat="false" ht="19.5" hidden="false" customHeight="true" outlineLevel="0" collapsed="false">
      <c r="A262" s="1" t="n">
        <v>112</v>
      </c>
      <c r="B262" s="14" t="n">
        <v>112</v>
      </c>
      <c r="C262" s="13" t="s">
        <v>435</v>
      </c>
      <c r="D262" s="13" t="s">
        <v>103</v>
      </c>
      <c r="E262" s="35" t="s">
        <v>211</v>
      </c>
      <c r="F262" s="18" t="s">
        <v>258</v>
      </c>
      <c r="G262" s="5" t="n">
        <v>36.44</v>
      </c>
    </row>
    <row r="263" customFormat="false" ht="19.5" hidden="false" customHeight="true" outlineLevel="0" collapsed="false">
      <c r="A263" s="1" t="n">
        <v>113</v>
      </c>
      <c r="B263" s="14" t="n">
        <v>113</v>
      </c>
      <c r="C263" s="13" t="s">
        <v>306</v>
      </c>
      <c r="D263" s="13" t="s">
        <v>436</v>
      </c>
      <c r="E263" s="14" t="s">
        <v>266</v>
      </c>
      <c r="F263" s="15" t="s">
        <v>231</v>
      </c>
      <c r="G263" s="5" t="n">
        <v>38.3</v>
      </c>
    </row>
    <row r="264" customFormat="false" ht="19.5" hidden="false" customHeight="true" outlineLevel="0" collapsed="false">
      <c r="A264" s="1" t="n">
        <v>114</v>
      </c>
      <c r="B264" s="14" t="n">
        <v>114</v>
      </c>
      <c r="C264" s="13" t="s">
        <v>437</v>
      </c>
      <c r="D264" s="13" t="s">
        <v>379</v>
      </c>
      <c r="E264" s="14" t="s">
        <v>266</v>
      </c>
      <c r="F264" s="15" t="s">
        <v>22</v>
      </c>
      <c r="G264" s="5" t="n">
        <v>49.17</v>
      </c>
    </row>
    <row r="265" customFormat="false" ht="19.5" hidden="false" customHeight="true" outlineLevel="0" collapsed="false">
      <c r="A265" s="1" t="n">
        <v>115</v>
      </c>
      <c r="B265" s="14" t="n">
        <v>115</v>
      </c>
      <c r="C265" s="13"/>
      <c r="D265" s="13"/>
      <c r="E265" s="14"/>
      <c r="F265" s="15"/>
    </row>
    <row r="266" customFormat="false" ht="19.5" hidden="false" customHeight="true" outlineLevel="0" collapsed="false">
      <c r="A266" s="1" t="n">
        <v>116</v>
      </c>
      <c r="B266" s="14" t="n">
        <v>116</v>
      </c>
      <c r="C266" s="13"/>
      <c r="D266" s="13"/>
      <c r="E266" s="14"/>
      <c r="F266" s="15"/>
    </row>
    <row r="267" customFormat="false" ht="19.5" hidden="false" customHeight="true" outlineLevel="0" collapsed="false">
      <c r="A267" s="1" t="n">
        <v>117</v>
      </c>
      <c r="B267" s="14" t="n">
        <v>117</v>
      </c>
      <c r="C267" s="13"/>
      <c r="D267" s="13"/>
      <c r="E267" s="14"/>
      <c r="F267" s="15"/>
    </row>
    <row r="268" customFormat="false" ht="19.5" hidden="false" customHeight="true" outlineLevel="0" collapsed="false">
      <c r="A268" s="1" t="n">
        <v>118</v>
      </c>
      <c r="B268" s="14" t="n">
        <v>118</v>
      </c>
      <c r="C268" s="13"/>
      <c r="D268" s="13"/>
      <c r="E268" s="14"/>
      <c r="F268" s="15"/>
    </row>
    <row r="269" customFormat="false" ht="19.5" hidden="false" customHeight="true" outlineLevel="0" collapsed="false">
      <c r="A269" s="1" t="n">
        <v>119</v>
      </c>
      <c r="B269" s="14" t="n">
        <v>119</v>
      </c>
      <c r="C269" s="13"/>
      <c r="D269" s="13"/>
      <c r="E269" s="14"/>
      <c r="F269" s="15"/>
    </row>
    <row r="270" customFormat="false" ht="19.5" hidden="false" customHeight="true" outlineLevel="0" collapsed="false">
      <c r="A270" s="1" t="n">
        <v>120</v>
      </c>
      <c r="B270" s="14" t="n">
        <v>120</v>
      </c>
      <c r="C270" s="13"/>
      <c r="D270" s="13"/>
      <c r="E270" s="14"/>
      <c r="F270" s="15"/>
    </row>
    <row r="271" customFormat="false" ht="19.5" hidden="false" customHeight="true" outlineLevel="0" collapsed="false">
      <c r="A271" s="1" t="n">
        <v>121</v>
      </c>
      <c r="B271" s="14" t="n">
        <v>121</v>
      </c>
      <c r="C271" s="13"/>
      <c r="D271" s="13"/>
      <c r="E271" s="14"/>
      <c r="F271" s="15"/>
    </row>
    <row r="272" customFormat="false" ht="19.5" hidden="false" customHeight="true" outlineLevel="0" collapsed="false">
      <c r="A272" s="1" t="n">
        <v>122</v>
      </c>
      <c r="B272" s="14" t="n">
        <v>122</v>
      </c>
      <c r="C272" s="13"/>
      <c r="D272" s="13"/>
      <c r="E272" s="14"/>
      <c r="F272" s="15"/>
    </row>
    <row r="273" customFormat="false" ht="19.5" hidden="false" customHeight="true" outlineLevel="0" collapsed="false">
      <c r="A273" s="1" t="n">
        <v>123</v>
      </c>
      <c r="B273" s="14" t="n">
        <v>123</v>
      </c>
      <c r="C273" s="13"/>
      <c r="D273" s="13"/>
      <c r="E273" s="14"/>
      <c r="F273" s="15"/>
    </row>
    <row r="274" customFormat="false" ht="19.5" hidden="false" customHeight="true" outlineLevel="0" collapsed="false">
      <c r="A274" s="1" t="n">
        <v>124</v>
      </c>
      <c r="B274" s="12" t="n">
        <v>124</v>
      </c>
      <c r="C274" s="13"/>
      <c r="D274" s="13"/>
      <c r="E274" s="14"/>
      <c r="F274" s="15"/>
    </row>
    <row r="275" customFormat="false" ht="19.5" hidden="false" customHeight="true" outlineLevel="0" collapsed="false">
      <c r="A275" s="1" t="n">
        <v>125</v>
      </c>
      <c r="B275" s="14" t="n">
        <v>125</v>
      </c>
      <c r="C275" s="13"/>
      <c r="D275" s="13"/>
      <c r="E275" s="14"/>
      <c r="F275" s="15"/>
    </row>
    <row r="276" customFormat="false" ht="19.5" hidden="false" customHeight="true" outlineLevel="0" collapsed="false">
      <c r="A276" s="1" t="n">
        <v>126</v>
      </c>
      <c r="B276" s="14" t="n">
        <v>126</v>
      </c>
      <c r="C276" s="27"/>
      <c r="D276" s="27"/>
      <c r="E276" s="14"/>
      <c r="F276" s="15"/>
    </row>
    <row r="277" customFormat="false" ht="19.5" hidden="false" customHeight="true" outlineLevel="0" collapsed="false">
      <c r="A277" s="1" t="n">
        <v>127</v>
      </c>
      <c r="B277" s="14" t="n">
        <v>127</v>
      </c>
      <c r="C277" s="18"/>
      <c r="D277" s="18"/>
      <c r="E277" s="14"/>
      <c r="F277" s="15"/>
    </row>
    <row r="278" customFormat="false" ht="19.5" hidden="false" customHeight="true" outlineLevel="0" collapsed="false">
      <c r="A278" s="1" t="n">
        <v>128</v>
      </c>
      <c r="B278" s="14" t="n">
        <v>128</v>
      </c>
      <c r="C278" s="13"/>
      <c r="D278" s="13"/>
      <c r="E278" s="12"/>
      <c r="F278" s="15"/>
    </row>
    <row r="279" customFormat="false" ht="19.5" hidden="false" customHeight="true" outlineLevel="0" collapsed="false">
      <c r="A279" s="1" t="n">
        <v>129</v>
      </c>
      <c r="B279" s="23"/>
      <c r="C279" s="43"/>
      <c r="D279" s="43"/>
      <c r="E279" s="30"/>
      <c r="F279" s="44"/>
    </row>
    <row r="280" customFormat="false" ht="19.5" hidden="false" customHeight="true" outlineLevel="0" collapsed="false">
      <c r="A280" s="1" t="n">
        <v>130</v>
      </c>
      <c r="B280" s="23"/>
      <c r="C280" s="43"/>
      <c r="D280" s="43"/>
      <c r="E280" s="45"/>
      <c r="F280" s="44"/>
    </row>
    <row r="281" customFormat="false" ht="19.5" hidden="false" customHeight="true" outlineLevel="0" collapsed="false">
      <c r="A281" s="1" t="n">
        <v>131</v>
      </c>
      <c r="B281" s="46"/>
      <c r="C281" s="43"/>
      <c r="D281" s="43"/>
      <c r="E281" s="45"/>
      <c r="F281" s="44"/>
    </row>
    <row r="282" customFormat="false" ht="19.5" hidden="false" customHeight="true" outlineLevel="0" collapsed="false">
      <c r="A282" s="1" t="n">
        <v>132</v>
      </c>
      <c r="B282" s="23"/>
      <c r="C282" s="43"/>
      <c r="D282" s="43"/>
      <c r="E282" s="30"/>
      <c r="F282" s="44"/>
    </row>
    <row r="283" customFormat="false" ht="19.5" hidden="false" customHeight="true" outlineLevel="0" collapsed="false">
      <c r="A283" s="1" t="n">
        <v>133</v>
      </c>
      <c r="B283" s="46"/>
      <c r="C283" s="43"/>
      <c r="D283" s="43"/>
      <c r="E283" s="45"/>
      <c r="F283" s="44"/>
    </row>
    <row r="284" customFormat="false" ht="19.5" hidden="false" customHeight="true" outlineLevel="0" collapsed="false">
      <c r="A284" s="1" t="n">
        <v>134</v>
      </c>
      <c r="B284" s="23"/>
      <c r="C284" s="43"/>
      <c r="D284" s="43"/>
      <c r="E284" s="30"/>
      <c r="F284" s="44"/>
    </row>
    <row r="285" customFormat="false" ht="19.5" hidden="false" customHeight="true" outlineLevel="0" collapsed="false">
      <c r="A285" s="1" t="n">
        <v>135</v>
      </c>
      <c r="B285" s="23"/>
      <c r="C285" s="43"/>
      <c r="D285" s="43"/>
      <c r="E285" s="30"/>
      <c r="F285" s="44"/>
    </row>
    <row r="286" customFormat="false" ht="19.5" hidden="false" customHeight="true" outlineLevel="0" collapsed="false">
      <c r="A286" s="1" t="n">
        <v>136</v>
      </c>
      <c r="B286" s="23"/>
      <c r="C286" s="43"/>
      <c r="D286" s="43"/>
      <c r="E286" s="45"/>
      <c r="F286" s="44"/>
    </row>
    <row r="287" customFormat="false" ht="19.5" hidden="false" customHeight="true" outlineLevel="0" collapsed="false">
      <c r="A287" s="1" t="n">
        <v>137</v>
      </c>
      <c r="B287" s="23"/>
      <c r="C287" s="43"/>
      <c r="D287" s="43"/>
      <c r="E287" s="30"/>
      <c r="F287" s="44"/>
    </row>
    <row r="288" customFormat="false" ht="19.5" hidden="false" customHeight="true" outlineLevel="0" collapsed="false">
      <c r="A288" s="1" t="n">
        <v>138</v>
      </c>
      <c r="B288" s="23"/>
      <c r="C288" s="44"/>
      <c r="D288" s="44"/>
      <c r="E288" s="30"/>
      <c r="F288" s="44"/>
    </row>
    <row r="289" customFormat="false" ht="19.5" hidden="false" customHeight="true" outlineLevel="0" collapsed="false">
      <c r="A289" s="1" t="n">
        <v>139</v>
      </c>
      <c r="B289" s="46"/>
      <c r="C289" s="44"/>
      <c r="D289" s="44"/>
      <c r="E289" s="30"/>
      <c r="F289" s="44"/>
    </row>
    <row r="290" customFormat="false" ht="19.5" hidden="false" customHeight="true" outlineLevel="0" collapsed="false">
      <c r="A290" s="1" t="n">
        <v>140</v>
      </c>
      <c r="B290" s="23"/>
      <c r="C290" s="44"/>
      <c r="D290" s="44"/>
      <c r="E290" s="30"/>
      <c r="F290" s="44"/>
    </row>
    <row r="291" customFormat="false" ht="19.5" hidden="false" customHeight="true" outlineLevel="0" collapsed="false">
      <c r="A291" s="1" t="n">
        <v>141</v>
      </c>
      <c r="B291" s="23"/>
      <c r="C291" s="44"/>
      <c r="D291" s="44"/>
      <c r="E291" s="30"/>
      <c r="F291" s="44"/>
    </row>
    <row r="292" customFormat="false" ht="19.5" hidden="false" customHeight="true" outlineLevel="0" collapsed="false">
      <c r="A292" s="1" t="n">
        <v>142</v>
      </c>
      <c r="B292" s="23"/>
      <c r="C292" s="44"/>
      <c r="D292" s="44"/>
      <c r="E292" s="30"/>
    </row>
    <row r="293" customFormat="false" ht="19.5" hidden="false" customHeight="true" outlineLevel="0" collapsed="false">
      <c r="A293" s="1" t="n">
        <v>143</v>
      </c>
      <c r="B293" s="23"/>
      <c r="C293" s="44"/>
      <c r="D293" s="44"/>
      <c r="E293" s="30"/>
    </row>
    <row r="294" customFormat="false" ht="19.5" hidden="false" customHeight="true" outlineLevel="0" collapsed="false">
      <c r="A294" s="1" t="n">
        <v>144</v>
      </c>
      <c r="B294" s="23"/>
      <c r="C294" s="24"/>
      <c r="D294" s="24"/>
      <c r="E294" s="10"/>
    </row>
    <row r="295" customFormat="false" ht="19.5" hidden="false" customHeight="true" outlineLevel="0" collapsed="false">
      <c r="A295" s="1" t="n">
        <v>145</v>
      </c>
      <c r="B295" s="23"/>
      <c r="C295" s="44"/>
      <c r="D295" s="44"/>
      <c r="E295" s="30"/>
    </row>
    <row r="296" customFormat="false" ht="19.5" hidden="false" customHeight="true" outlineLevel="0" collapsed="false">
      <c r="A296" s="1" t="n">
        <v>146</v>
      </c>
      <c r="B296" s="23"/>
      <c r="C296" s="44"/>
      <c r="D296" s="44"/>
      <c r="E296" s="30"/>
    </row>
    <row r="297" customFormat="false" ht="19.5" hidden="false" customHeight="true" outlineLevel="0" collapsed="false">
      <c r="A297" s="1" t="n">
        <v>147</v>
      </c>
      <c r="B297" s="46"/>
    </row>
    <row r="298" customFormat="false" ht="19.5" hidden="false" customHeight="true" outlineLevel="0" collapsed="false">
      <c r="A298" s="1" t="n">
        <v>148</v>
      </c>
      <c r="B298" s="46"/>
    </row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>
      <c r="C310" s="36"/>
      <c r="D310" s="36"/>
      <c r="E310" s="47"/>
    </row>
    <row r="311" customFormat="false" ht="19.5" hidden="false" customHeight="true" outlineLevel="0" collapsed="false">
      <c r="C311" s="48"/>
      <c r="D311" s="36"/>
      <c r="E311" s="47"/>
    </row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8" hidden="false" customHeight="false" outlineLevel="0" collapsed="false">
      <c r="B317" s="49"/>
    </row>
    <row r="324" customFormat="false" ht="18" hidden="false" customHeight="false" outlineLevel="0" collapsed="false">
      <c r="B324" s="49"/>
    </row>
  </sheetData>
  <printOptions headings="false" gridLines="false" gridLinesSet="true" horizontalCentered="false" verticalCentered="false"/>
  <pageMargins left="0.157638888888889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6"/>
  <sheetViews>
    <sheetView showFormulas="false" showGridLines="true" showRowColHeaders="true" showZeros="true" rightToLeft="false" tabSelected="false" showOutlineSymbols="true" defaultGridColor="true" view="normal" topLeftCell="A204" colorId="64" zoomScale="75" zoomScaleNormal="75" zoomScalePageLayoutView="100" workbookViewId="0">
      <selection pane="topLeft" activeCell="E9" activeCellId="0" sqref="E9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5.5"/>
    <col collapsed="false" customWidth="true" hidden="false" outlineLevel="0" max="3" min="3" style="1" width="13.49"/>
    <col collapsed="false" customWidth="true" hidden="false" outlineLevel="0" max="4" min="4" style="1" width="20.66"/>
    <col collapsed="false" customWidth="true" hidden="false" outlineLevel="0" max="5" min="5" style="50" width="3.82"/>
    <col collapsed="false" customWidth="true" hidden="false" outlineLevel="0" max="6" min="6" style="1" width="29.15"/>
    <col collapsed="false" customWidth="true" hidden="false" outlineLevel="0" max="7" min="7" style="5" width="10.5"/>
    <col collapsed="false" customWidth="true" hidden="false" outlineLevel="0" max="8" min="8" style="1" width="5.15"/>
    <col collapsed="false" customWidth="true" hidden="false" outlineLevel="0" max="9" min="9" style="1" width="4.33"/>
    <col collapsed="false" customWidth="true" hidden="false" outlineLevel="0" max="10" min="10" style="39" width="26.99"/>
    <col collapsed="false" customWidth="true" hidden="false" outlineLevel="0" max="11" min="11" style="1" width="6.5"/>
    <col collapsed="false" customWidth="true" hidden="false" outlineLevel="0" max="12" min="12" style="1" width="1.99"/>
    <col collapsed="false" customWidth="true" hidden="false" outlineLevel="0" max="13" min="13" style="1" width="3.82"/>
    <col collapsed="false" customWidth="true" hidden="false" outlineLevel="0" max="14" min="14" style="39" width="26.99"/>
    <col collapsed="false" customWidth="true" hidden="false" outlineLevel="0" max="15" min="15" style="6" width="8.66"/>
    <col collapsed="false" customWidth="true" hidden="false" outlineLevel="0" max="16" min="16" style="2" width="7.16"/>
    <col collapsed="false" customWidth="true" hidden="false" outlineLevel="0" max="18" min="17" style="2" width="6.5"/>
    <col collapsed="false" customWidth="true" hidden="false" outlineLevel="0" max="19" min="19" style="2" width="7.99"/>
    <col collapsed="false" customWidth="false" hidden="false" outlineLevel="0" max="257" min="20" style="1" width="9.15"/>
  </cols>
  <sheetData>
    <row r="1" customFormat="false" ht="18" hidden="false" customHeight="false" outlineLevel="0" collapsed="false">
      <c r="A1" s="7" t="s">
        <v>0</v>
      </c>
      <c r="B1" s="1"/>
    </row>
    <row r="2" customFormat="false" ht="18" hidden="false" customHeight="false" outlineLevel="0" collapsed="false">
      <c r="A2" s="7" t="s">
        <v>2</v>
      </c>
      <c r="B2" s="1"/>
    </row>
    <row r="3" customFormat="false" ht="18" hidden="false" customHeight="false" outlineLevel="0" collapsed="false">
      <c r="A3" s="7" t="s">
        <v>3</v>
      </c>
      <c r="B3" s="1"/>
    </row>
    <row r="4" customFormat="false" ht="18" hidden="false" customHeight="false" outlineLevel="0" collapsed="false">
      <c r="A4" s="7"/>
      <c r="B4" s="1"/>
    </row>
    <row r="5" customFormat="false" ht="18" hidden="false" customHeight="false" outlineLevel="0" collapsed="false">
      <c r="C5" s="7" t="s">
        <v>438</v>
      </c>
      <c r="F5" s="7" t="s">
        <v>5</v>
      </c>
      <c r="I5" s="2"/>
      <c r="O5" s="11"/>
    </row>
    <row r="6" customFormat="false" ht="18" hidden="false" customHeight="false" outlineLevel="0" collapsed="false">
      <c r="A6" s="1" t="n">
        <v>1</v>
      </c>
      <c r="B6" s="14" t="n">
        <v>1</v>
      </c>
      <c r="C6" s="13" t="s">
        <v>439</v>
      </c>
      <c r="D6" s="13" t="s">
        <v>440</v>
      </c>
      <c r="E6" s="14" t="s">
        <v>441</v>
      </c>
      <c r="F6" s="15" t="s">
        <v>45</v>
      </c>
      <c r="G6" s="5" t="n">
        <v>7.56</v>
      </c>
      <c r="I6" s="2"/>
      <c r="O6" s="11"/>
      <c r="P6" s="2" t="s">
        <v>442</v>
      </c>
    </row>
    <row r="7" customFormat="false" ht="18" hidden="false" customHeight="false" outlineLevel="0" collapsed="false">
      <c r="A7" s="1" t="n">
        <v>2</v>
      </c>
      <c r="B7" s="14" t="n">
        <v>2</v>
      </c>
      <c r="C7" s="13" t="s">
        <v>443</v>
      </c>
      <c r="D7" s="13" t="s">
        <v>444</v>
      </c>
      <c r="E7" s="14" t="s">
        <v>441</v>
      </c>
      <c r="F7" s="15" t="s">
        <v>45</v>
      </c>
      <c r="G7" s="5" t="n">
        <v>7.57</v>
      </c>
      <c r="I7" s="16" t="s">
        <v>14</v>
      </c>
      <c r="M7" s="7"/>
      <c r="N7" s="51" t="s">
        <v>15</v>
      </c>
      <c r="O7" s="17"/>
      <c r="P7" s="2" t="s">
        <v>16</v>
      </c>
      <c r="Q7" s="2" t="s">
        <v>17</v>
      </c>
      <c r="R7" s="2" t="s">
        <v>18</v>
      </c>
      <c r="S7" s="2" t="s">
        <v>19</v>
      </c>
    </row>
    <row r="8" customFormat="false" ht="18" hidden="false" customHeight="false" outlineLevel="0" collapsed="false">
      <c r="A8" s="1" t="n">
        <v>3</v>
      </c>
      <c r="B8" s="14" t="n">
        <v>3</v>
      </c>
      <c r="C8" s="13" t="s">
        <v>445</v>
      </c>
      <c r="D8" s="13" t="s">
        <v>446</v>
      </c>
      <c r="E8" s="14" t="s">
        <v>441</v>
      </c>
      <c r="F8" s="13" t="s">
        <v>13</v>
      </c>
      <c r="G8" s="5" t="n">
        <v>8.01</v>
      </c>
      <c r="I8" s="2" t="n">
        <v>1</v>
      </c>
      <c r="J8" s="39" t="s">
        <v>23</v>
      </c>
      <c r="K8" s="1" t="n">
        <v>10</v>
      </c>
      <c r="M8" s="2" t="n">
        <v>1</v>
      </c>
      <c r="N8" s="39" t="s">
        <v>23</v>
      </c>
      <c r="O8" s="11" t="n">
        <f aca="false">SUM(P8:S8)</f>
        <v>26</v>
      </c>
      <c r="P8" s="1" t="n">
        <v>16</v>
      </c>
      <c r="Q8" s="52" t="n">
        <v>10</v>
      </c>
      <c r="R8" s="52"/>
      <c r="S8" s="52"/>
    </row>
    <row r="9" customFormat="false" ht="18" hidden="false" customHeight="false" outlineLevel="0" collapsed="false">
      <c r="A9" s="1" t="n">
        <v>4</v>
      </c>
      <c r="B9" s="14" t="n">
        <v>4</v>
      </c>
      <c r="C9" s="19" t="s">
        <v>447</v>
      </c>
      <c r="D9" s="19" t="s">
        <v>100</v>
      </c>
      <c r="E9" s="14" t="s">
        <v>441</v>
      </c>
      <c r="F9" s="19" t="s">
        <v>42</v>
      </c>
      <c r="G9" s="5" t="n">
        <v>8.19</v>
      </c>
      <c r="I9" s="2" t="n">
        <v>2</v>
      </c>
      <c r="J9" s="39" t="s">
        <v>13</v>
      </c>
      <c r="K9" s="1" t="n">
        <v>17</v>
      </c>
      <c r="M9" s="2" t="n">
        <v>2</v>
      </c>
      <c r="N9" s="39" t="s">
        <v>13</v>
      </c>
      <c r="O9" s="11" t="n">
        <f aca="false">SUM(P9:S9)</f>
        <v>38</v>
      </c>
      <c r="P9" s="1" t="n">
        <v>21</v>
      </c>
      <c r="Q9" s="52" t="n">
        <v>17</v>
      </c>
      <c r="R9" s="52"/>
      <c r="S9" s="52"/>
    </row>
    <row r="10" customFormat="false" ht="18" hidden="false" customHeight="false" outlineLevel="0" collapsed="false">
      <c r="A10" s="1" t="n">
        <v>5</v>
      </c>
      <c r="B10" s="14" t="n">
        <v>5</v>
      </c>
      <c r="C10" s="13" t="s">
        <v>448</v>
      </c>
      <c r="D10" s="13" t="s">
        <v>449</v>
      </c>
      <c r="E10" s="14" t="s">
        <v>441</v>
      </c>
      <c r="F10" s="15" t="s">
        <v>26</v>
      </c>
      <c r="G10" s="5" t="n">
        <v>8.27</v>
      </c>
      <c r="I10" s="2" t="n">
        <v>3</v>
      </c>
      <c r="J10" s="39" t="s">
        <v>450</v>
      </c>
      <c r="K10" s="1" t="n">
        <v>29</v>
      </c>
      <c r="M10" s="2" t="n">
        <v>3</v>
      </c>
      <c r="N10" s="39" t="s">
        <v>34</v>
      </c>
      <c r="O10" s="11" t="n">
        <f aca="false">SUM(P10:S10)</f>
        <v>79</v>
      </c>
      <c r="P10" s="1" t="n">
        <v>37</v>
      </c>
      <c r="Q10" s="52" t="n">
        <v>42</v>
      </c>
      <c r="R10" s="52"/>
      <c r="S10" s="52"/>
    </row>
    <row r="11" customFormat="false" ht="18" hidden="false" customHeight="false" outlineLevel="0" collapsed="false">
      <c r="A11" s="1" t="n">
        <v>6</v>
      </c>
      <c r="B11" s="14" t="n">
        <v>6</v>
      </c>
      <c r="C11" s="13" t="s">
        <v>451</v>
      </c>
      <c r="D11" s="13" t="s">
        <v>452</v>
      </c>
      <c r="E11" s="14" t="s">
        <v>441</v>
      </c>
      <c r="F11" s="13" t="s">
        <v>13</v>
      </c>
      <c r="G11" s="5" t="n">
        <v>8.36</v>
      </c>
      <c r="I11" s="2" t="n">
        <v>4</v>
      </c>
      <c r="J11" s="39" t="s">
        <v>34</v>
      </c>
      <c r="K11" s="1" t="n">
        <v>42</v>
      </c>
      <c r="M11" s="2" t="n">
        <v>4</v>
      </c>
      <c r="N11" s="39" t="s">
        <v>450</v>
      </c>
      <c r="O11" s="11" t="n">
        <f aca="false">SUM(P11:S11)</f>
        <v>90</v>
      </c>
      <c r="P11" s="1" t="n">
        <v>61</v>
      </c>
      <c r="Q11" s="52" t="n">
        <v>29</v>
      </c>
      <c r="R11" s="52"/>
      <c r="S11" s="52"/>
    </row>
    <row r="12" customFormat="false" ht="18" hidden="false" customHeight="false" outlineLevel="0" collapsed="false">
      <c r="A12" s="1" t="n">
        <v>7</v>
      </c>
      <c r="B12" s="14" t="n">
        <v>7</v>
      </c>
      <c r="C12" s="13" t="s">
        <v>453</v>
      </c>
      <c r="D12" s="13" t="s">
        <v>454</v>
      </c>
      <c r="E12" s="14" t="s">
        <v>441</v>
      </c>
      <c r="F12" s="15" t="s">
        <v>45</v>
      </c>
      <c r="G12" s="5" t="n">
        <v>8.38</v>
      </c>
      <c r="I12" s="2" t="n">
        <v>5</v>
      </c>
      <c r="J12" s="39" t="s">
        <v>33</v>
      </c>
      <c r="K12" s="1" t="n">
        <v>57</v>
      </c>
      <c r="M12" s="2" t="n">
        <v>5</v>
      </c>
      <c r="N12" s="39" t="s">
        <v>109</v>
      </c>
      <c r="O12" s="11" t="n">
        <f aca="false">SUM(P12:S12)</f>
        <v>155</v>
      </c>
      <c r="P12" s="1" t="n">
        <v>74</v>
      </c>
      <c r="Q12" s="2" t="n">
        <v>81</v>
      </c>
    </row>
    <row r="13" customFormat="false" ht="18" hidden="false" customHeight="false" outlineLevel="0" collapsed="false">
      <c r="A13" s="1" t="n">
        <v>8</v>
      </c>
      <c r="B13" s="14" t="n">
        <v>8</v>
      </c>
      <c r="C13" s="13" t="s">
        <v>455</v>
      </c>
      <c r="D13" s="13" t="s">
        <v>103</v>
      </c>
      <c r="E13" s="14" t="s">
        <v>441</v>
      </c>
      <c r="F13" s="13" t="s">
        <v>13</v>
      </c>
      <c r="G13" s="5" t="n">
        <v>8.42</v>
      </c>
      <c r="I13" s="2" t="n">
        <v>6</v>
      </c>
      <c r="J13" s="39" t="s">
        <v>109</v>
      </c>
      <c r="K13" s="1" t="n">
        <v>81</v>
      </c>
      <c r="M13" s="2"/>
      <c r="O13" s="11"/>
      <c r="P13" s="1"/>
    </row>
    <row r="14" customFormat="false" ht="18" hidden="false" customHeight="false" outlineLevel="0" collapsed="false">
      <c r="A14" s="1" t="n">
        <v>9</v>
      </c>
      <c r="B14" s="14" t="n">
        <v>9</v>
      </c>
      <c r="C14" s="13" t="s">
        <v>456</v>
      </c>
      <c r="D14" s="13" t="s">
        <v>150</v>
      </c>
      <c r="E14" s="14" t="s">
        <v>441</v>
      </c>
      <c r="F14" s="13" t="s">
        <v>32</v>
      </c>
      <c r="G14" s="5" t="n">
        <v>8.44</v>
      </c>
      <c r="I14" s="2" t="n">
        <v>7</v>
      </c>
      <c r="J14" s="39" t="s">
        <v>9</v>
      </c>
      <c r="K14" s="1" t="n">
        <v>85</v>
      </c>
      <c r="M14" s="2"/>
      <c r="O14" s="11"/>
      <c r="P14" s="1"/>
      <c r="Q14" s="52"/>
      <c r="R14" s="52"/>
      <c r="S14" s="52"/>
    </row>
    <row r="15" customFormat="false" ht="18" hidden="false" customHeight="false" outlineLevel="0" collapsed="false">
      <c r="A15" s="1" t="n">
        <v>10</v>
      </c>
      <c r="B15" s="14" t="n">
        <v>10</v>
      </c>
      <c r="C15" s="13" t="s">
        <v>457</v>
      </c>
      <c r="D15" s="13" t="s">
        <v>458</v>
      </c>
      <c r="E15" s="14" t="s">
        <v>441</v>
      </c>
      <c r="F15" s="13" t="s">
        <v>33</v>
      </c>
      <c r="G15" s="5" t="n">
        <v>8.45</v>
      </c>
      <c r="I15" s="2"/>
      <c r="M15" s="2"/>
      <c r="O15" s="11"/>
      <c r="P15" s="1"/>
    </row>
    <row r="16" customFormat="false" ht="18" hidden="false" customHeight="false" outlineLevel="0" collapsed="false">
      <c r="A16" s="1" t="n">
        <v>11</v>
      </c>
      <c r="B16" s="14" t="n">
        <v>11</v>
      </c>
      <c r="C16" s="13" t="s">
        <v>459</v>
      </c>
      <c r="D16" s="13" t="s">
        <v>460</v>
      </c>
      <c r="E16" s="14" t="s">
        <v>441</v>
      </c>
      <c r="F16" s="15" t="s">
        <v>26</v>
      </c>
      <c r="G16" s="5" t="n">
        <v>8.49</v>
      </c>
      <c r="I16" s="2"/>
      <c r="M16" s="2"/>
      <c r="O16" s="11"/>
      <c r="P16" s="1"/>
    </row>
    <row r="17" customFormat="false" ht="18" hidden="false" customHeight="false" outlineLevel="0" collapsed="false">
      <c r="A17" s="1" t="n">
        <v>12</v>
      </c>
      <c r="B17" s="14" t="n">
        <v>12</v>
      </c>
      <c r="C17" s="13" t="s">
        <v>461</v>
      </c>
      <c r="D17" s="13" t="s">
        <v>462</v>
      </c>
      <c r="E17" s="14" t="s">
        <v>441</v>
      </c>
      <c r="F17" s="13" t="s">
        <v>75</v>
      </c>
      <c r="G17" s="5" t="n">
        <v>8.51</v>
      </c>
      <c r="I17" s="2"/>
      <c r="M17" s="2"/>
      <c r="O17" s="11"/>
      <c r="P17" s="1"/>
    </row>
    <row r="18" customFormat="false" ht="18" hidden="false" customHeight="false" outlineLevel="0" collapsed="false">
      <c r="A18" s="1" t="n">
        <v>13</v>
      </c>
      <c r="B18" s="14" t="n">
        <v>13</v>
      </c>
      <c r="C18" s="13" t="s">
        <v>463</v>
      </c>
      <c r="D18" s="13" t="s">
        <v>68</v>
      </c>
      <c r="E18" s="14" t="s">
        <v>441</v>
      </c>
      <c r="F18" s="15" t="s">
        <v>26</v>
      </c>
      <c r="G18" s="5" t="n">
        <v>8.55</v>
      </c>
      <c r="I18" s="2"/>
      <c r="M18" s="2"/>
      <c r="O18" s="11"/>
      <c r="P18" s="1"/>
    </row>
    <row r="19" customFormat="false" ht="18" hidden="false" customHeight="false" outlineLevel="0" collapsed="false">
      <c r="A19" s="1" t="n">
        <v>14</v>
      </c>
      <c r="B19" s="14" t="n">
        <v>14</v>
      </c>
      <c r="C19" s="13" t="s">
        <v>464</v>
      </c>
      <c r="D19" s="13" t="s">
        <v>465</v>
      </c>
      <c r="E19" s="14" t="s">
        <v>441</v>
      </c>
      <c r="F19" s="13" t="s">
        <v>33</v>
      </c>
      <c r="G19" s="5" t="n">
        <v>8.57</v>
      </c>
      <c r="I19" s="2"/>
      <c r="O19" s="11"/>
      <c r="P19" s="1"/>
    </row>
    <row r="20" customFormat="false" ht="18" hidden="false" customHeight="false" outlineLevel="0" collapsed="false">
      <c r="A20" s="1" t="n">
        <v>15</v>
      </c>
      <c r="B20" s="14" t="n">
        <v>15</v>
      </c>
      <c r="C20" s="13" t="s">
        <v>466</v>
      </c>
      <c r="D20" s="13" t="s">
        <v>467</v>
      </c>
      <c r="E20" s="14" t="s">
        <v>441</v>
      </c>
      <c r="F20" s="13" t="s">
        <v>13</v>
      </c>
      <c r="G20" s="5" t="n">
        <v>8.59</v>
      </c>
      <c r="I20" s="2"/>
      <c r="O20" s="11"/>
      <c r="P20" s="1"/>
    </row>
    <row r="21" customFormat="false" ht="18" hidden="false" customHeight="false" outlineLevel="0" collapsed="false">
      <c r="A21" s="1" t="n">
        <v>16</v>
      </c>
      <c r="B21" s="14" t="n">
        <v>16</v>
      </c>
      <c r="C21" s="13" t="s">
        <v>468</v>
      </c>
      <c r="D21" s="13" t="s">
        <v>175</v>
      </c>
      <c r="E21" s="14" t="s">
        <v>441</v>
      </c>
      <c r="F21" s="15" t="s">
        <v>109</v>
      </c>
      <c r="G21" s="5" t="n">
        <v>9.05</v>
      </c>
      <c r="I21" s="2"/>
      <c r="O21" s="11"/>
      <c r="P21" s="1"/>
    </row>
    <row r="22" customFormat="false" ht="18" hidden="false" customHeight="false" outlineLevel="0" collapsed="false">
      <c r="A22" s="1" t="n">
        <v>17</v>
      </c>
      <c r="B22" s="14" t="n">
        <v>17</v>
      </c>
      <c r="C22" s="19" t="s">
        <v>469</v>
      </c>
      <c r="D22" s="19" t="s">
        <v>470</v>
      </c>
      <c r="E22" s="14" t="s">
        <v>441</v>
      </c>
      <c r="F22" s="19" t="s">
        <v>42</v>
      </c>
      <c r="G22" s="5" t="n">
        <v>9.22</v>
      </c>
      <c r="I22" s="2"/>
      <c r="O22" s="11"/>
      <c r="P22" s="1"/>
    </row>
    <row r="23" customFormat="false" ht="18" hidden="false" customHeight="false" outlineLevel="0" collapsed="false">
      <c r="A23" s="1" t="n">
        <v>18</v>
      </c>
      <c r="B23" s="14" t="n">
        <v>18</v>
      </c>
      <c r="C23" s="13" t="s">
        <v>471</v>
      </c>
      <c r="D23" s="13" t="s">
        <v>472</v>
      </c>
      <c r="E23" s="14" t="s">
        <v>441</v>
      </c>
      <c r="F23" s="13" t="s">
        <v>13</v>
      </c>
      <c r="G23" s="5" t="n">
        <v>9.26</v>
      </c>
      <c r="I23" s="2"/>
      <c r="O23" s="11"/>
      <c r="P23" s="1"/>
    </row>
    <row r="24" customFormat="false" ht="18" hidden="false" customHeight="false" outlineLevel="0" collapsed="false">
      <c r="A24" s="1" t="n">
        <v>19</v>
      </c>
      <c r="B24" s="14" t="n">
        <v>19</v>
      </c>
      <c r="C24" s="13" t="s">
        <v>473</v>
      </c>
      <c r="D24" s="13" t="s">
        <v>474</v>
      </c>
      <c r="E24" s="14" t="s">
        <v>441</v>
      </c>
      <c r="F24" s="13" t="s">
        <v>13</v>
      </c>
      <c r="G24" s="5" t="n">
        <v>9.27</v>
      </c>
      <c r="I24" s="2"/>
      <c r="O24" s="11"/>
      <c r="P24" s="1"/>
    </row>
    <row r="25" customFormat="false" ht="18" hidden="false" customHeight="false" outlineLevel="0" collapsed="false">
      <c r="A25" s="1" t="n">
        <v>20</v>
      </c>
      <c r="B25" s="14" t="n">
        <v>20</v>
      </c>
      <c r="C25" s="13" t="s">
        <v>475</v>
      </c>
      <c r="D25" s="13" t="s">
        <v>476</v>
      </c>
      <c r="E25" s="14" t="s">
        <v>441</v>
      </c>
      <c r="F25" s="15" t="s">
        <v>45</v>
      </c>
      <c r="G25" s="5" t="n">
        <v>9.34</v>
      </c>
      <c r="I25" s="2"/>
      <c r="O25" s="11"/>
      <c r="P25" s="1"/>
    </row>
    <row r="26" customFormat="false" ht="18" hidden="false" customHeight="false" outlineLevel="0" collapsed="false">
      <c r="A26" s="1" t="n">
        <v>21</v>
      </c>
      <c r="B26" s="14" t="n">
        <v>21</v>
      </c>
      <c r="C26" s="13" t="s">
        <v>477</v>
      </c>
      <c r="D26" s="13" t="s">
        <v>180</v>
      </c>
      <c r="E26" s="14" t="s">
        <v>441</v>
      </c>
      <c r="F26" s="13" t="s">
        <v>42</v>
      </c>
      <c r="G26" s="5" t="n">
        <v>9.36</v>
      </c>
      <c r="I26" s="2"/>
      <c r="O26" s="11"/>
      <c r="P26" s="1"/>
    </row>
    <row r="27" customFormat="false" ht="18" hidden="false" customHeight="false" outlineLevel="0" collapsed="false">
      <c r="A27" s="1" t="n">
        <v>22</v>
      </c>
      <c r="B27" s="14" t="n">
        <v>22</v>
      </c>
      <c r="C27" s="13" t="s">
        <v>478</v>
      </c>
      <c r="D27" s="13" t="s">
        <v>479</v>
      </c>
      <c r="E27" s="14" t="s">
        <v>441</v>
      </c>
      <c r="F27" s="13" t="s">
        <v>13</v>
      </c>
      <c r="G27" s="5" t="n">
        <v>9.37</v>
      </c>
      <c r="I27" s="2"/>
      <c r="O27" s="11"/>
      <c r="P27" s="1"/>
    </row>
    <row r="28" customFormat="false" ht="18" hidden="false" customHeight="false" outlineLevel="0" collapsed="false">
      <c r="A28" s="1" t="n">
        <v>23</v>
      </c>
      <c r="B28" s="14" t="n">
        <v>23</v>
      </c>
      <c r="C28" s="13" t="s">
        <v>480</v>
      </c>
      <c r="D28" s="13" t="s">
        <v>36</v>
      </c>
      <c r="E28" s="14" t="s">
        <v>441</v>
      </c>
      <c r="F28" s="13" t="s">
        <v>13</v>
      </c>
      <c r="G28" s="5" t="n">
        <v>9.46</v>
      </c>
      <c r="I28" s="2"/>
      <c r="O28" s="11"/>
      <c r="P28" s="1"/>
    </row>
    <row r="29" customFormat="false" ht="18" hidden="false" customHeight="false" outlineLevel="0" collapsed="false">
      <c r="A29" s="1" t="n">
        <v>24</v>
      </c>
      <c r="B29" s="14" t="n">
        <v>24</v>
      </c>
      <c r="C29" s="13" t="s">
        <v>481</v>
      </c>
      <c r="D29" s="13" t="s">
        <v>81</v>
      </c>
      <c r="E29" s="14" t="s">
        <v>441</v>
      </c>
      <c r="F29" s="15" t="s">
        <v>9</v>
      </c>
      <c r="G29" s="5" t="n">
        <v>9.47</v>
      </c>
      <c r="I29" s="2"/>
      <c r="O29" s="11"/>
      <c r="P29" s="1"/>
    </row>
    <row r="30" customFormat="false" ht="18" hidden="false" customHeight="false" outlineLevel="0" collapsed="false">
      <c r="A30" s="1" t="n">
        <v>25</v>
      </c>
      <c r="B30" s="14" t="n">
        <v>25</v>
      </c>
      <c r="C30" s="13" t="s">
        <v>482</v>
      </c>
      <c r="D30" s="13" t="s">
        <v>483</v>
      </c>
      <c r="E30" s="14" t="s">
        <v>441</v>
      </c>
      <c r="F30" s="15" t="s">
        <v>26</v>
      </c>
      <c r="G30" s="5" t="n">
        <v>9.48</v>
      </c>
      <c r="I30" s="2"/>
      <c r="O30" s="11"/>
      <c r="P30" s="1"/>
    </row>
    <row r="31" customFormat="false" ht="18" hidden="false" customHeight="false" outlineLevel="0" collapsed="false">
      <c r="A31" s="1" t="n">
        <v>26</v>
      </c>
      <c r="B31" s="14" t="n">
        <v>26</v>
      </c>
      <c r="C31" s="13" t="s">
        <v>484</v>
      </c>
      <c r="D31" s="13" t="s">
        <v>485</v>
      </c>
      <c r="E31" s="14" t="s">
        <v>441</v>
      </c>
      <c r="F31" s="13" t="s">
        <v>13</v>
      </c>
      <c r="G31" s="5" t="n">
        <v>9.53</v>
      </c>
      <c r="I31" s="2"/>
      <c r="O31" s="11"/>
      <c r="P31" s="1"/>
    </row>
    <row r="32" customFormat="false" ht="18" hidden="false" customHeight="false" outlineLevel="0" collapsed="false">
      <c r="A32" s="1" t="n">
        <v>27</v>
      </c>
      <c r="B32" s="14" t="n">
        <v>27</v>
      </c>
      <c r="C32" s="13" t="s">
        <v>486</v>
      </c>
      <c r="D32" s="13" t="s">
        <v>419</v>
      </c>
      <c r="E32" s="14" t="s">
        <v>441</v>
      </c>
      <c r="F32" s="13" t="s">
        <v>13</v>
      </c>
      <c r="G32" s="5" t="n">
        <v>10.05</v>
      </c>
      <c r="I32" s="2"/>
      <c r="O32" s="11"/>
      <c r="P32" s="1"/>
    </row>
    <row r="33" customFormat="false" ht="18" hidden="false" customHeight="false" outlineLevel="0" collapsed="false">
      <c r="A33" s="1" t="n">
        <v>28</v>
      </c>
      <c r="B33" s="14" t="n">
        <v>28</v>
      </c>
      <c r="C33" s="13" t="s">
        <v>487</v>
      </c>
      <c r="D33" s="13" t="s">
        <v>488</v>
      </c>
      <c r="E33" s="14" t="s">
        <v>441</v>
      </c>
      <c r="F33" s="13" t="s">
        <v>9</v>
      </c>
      <c r="G33" s="5" t="n">
        <v>10.16</v>
      </c>
      <c r="I33" s="2"/>
      <c r="O33" s="11"/>
      <c r="P33" s="1"/>
    </row>
    <row r="34" customFormat="false" ht="18" hidden="false" customHeight="false" outlineLevel="0" collapsed="false">
      <c r="A34" s="1" t="n">
        <v>29</v>
      </c>
      <c r="B34" s="14" t="n">
        <v>29</v>
      </c>
      <c r="C34" s="13" t="s">
        <v>489</v>
      </c>
      <c r="D34" s="13" t="s">
        <v>490</v>
      </c>
      <c r="E34" s="14" t="s">
        <v>441</v>
      </c>
      <c r="F34" s="13" t="s">
        <v>13</v>
      </c>
      <c r="G34" s="5" t="n">
        <v>10.17</v>
      </c>
      <c r="I34" s="2"/>
      <c r="O34" s="11"/>
      <c r="P34" s="1"/>
    </row>
    <row r="35" customFormat="false" ht="18" hidden="false" customHeight="false" outlineLevel="0" collapsed="false">
      <c r="A35" s="1" t="n">
        <v>30</v>
      </c>
      <c r="B35" s="14" t="n">
        <v>30</v>
      </c>
      <c r="C35" s="13" t="s">
        <v>491</v>
      </c>
      <c r="D35" s="13" t="s">
        <v>492</v>
      </c>
      <c r="E35" s="14" t="s">
        <v>441</v>
      </c>
      <c r="F35" s="13" t="s">
        <v>42</v>
      </c>
      <c r="G35" s="5" t="n">
        <v>10.35</v>
      </c>
      <c r="I35" s="2"/>
      <c r="O35" s="11"/>
      <c r="P35" s="1"/>
    </row>
    <row r="36" customFormat="false" ht="18" hidden="false" customHeight="false" outlineLevel="0" collapsed="false">
      <c r="A36" s="1" t="n">
        <v>31</v>
      </c>
      <c r="B36" s="14" t="n">
        <v>31</v>
      </c>
      <c r="C36" s="13" t="s">
        <v>493</v>
      </c>
      <c r="D36" s="13" t="s">
        <v>494</v>
      </c>
      <c r="E36" s="14" t="s">
        <v>441</v>
      </c>
      <c r="F36" s="13" t="s">
        <v>13</v>
      </c>
      <c r="G36" s="5" t="n">
        <v>10.4</v>
      </c>
      <c r="I36" s="2"/>
      <c r="O36" s="11"/>
      <c r="P36" s="1"/>
    </row>
    <row r="37" customFormat="false" ht="18" hidden="false" customHeight="false" outlineLevel="0" collapsed="false">
      <c r="A37" s="1" t="n">
        <v>32</v>
      </c>
      <c r="B37" s="14" t="n">
        <v>32</v>
      </c>
      <c r="C37" s="13" t="s">
        <v>495</v>
      </c>
      <c r="D37" s="13" t="s">
        <v>323</v>
      </c>
      <c r="E37" s="14" t="s">
        <v>441</v>
      </c>
      <c r="F37" s="13" t="s">
        <v>109</v>
      </c>
      <c r="G37" s="5" t="n">
        <v>11.07</v>
      </c>
      <c r="I37" s="2"/>
      <c r="O37" s="11"/>
      <c r="P37" s="1"/>
    </row>
    <row r="38" customFormat="false" ht="18" hidden="false" customHeight="false" outlineLevel="0" collapsed="false">
      <c r="A38" s="1" t="n">
        <v>33</v>
      </c>
      <c r="B38" s="14" t="n">
        <v>33</v>
      </c>
      <c r="C38" s="13"/>
      <c r="D38" s="13"/>
      <c r="E38" s="14"/>
      <c r="F38" s="13"/>
      <c r="I38" s="2"/>
      <c r="O38" s="11"/>
      <c r="P38" s="1"/>
    </row>
    <row r="39" customFormat="false" ht="18" hidden="false" customHeight="false" outlineLevel="0" collapsed="false">
      <c r="A39" s="1" t="n">
        <v>34</v>
      </c>
      <c r="B39" s="12" t="n">
        <v>34</v>
      </c>
      <c r="C39" s="13"/>
      <c r="D39" s="13"/>
      <c r="E39" s="14"/>
      <c r="F39" s="13"/>
      <c r="I39" s="2"/>
      <c r="O39" s="11"/>
      <c r="P39" s="1"/>
    </row>
    <row r="40" customFormat="false" ht="18" hidden="false" customHeight="false" outlineLevel="0" collapsed="false">
      <c r="A40" s="1" t="n">
        <v>35</v>
      </c>
      <c r="B40" s="14" t="n">
        <v>35</v>
      </c>
      <c r="C40" s="13"/>
      <c r="D40" s="13"/>
      <c r="E40" s="14"/>
      <c r="F40" s="13"/>
      <c r="I40" s="2"/>
      <c r="O40" s="11"/>
      <c r="P40" s="1"/>
    </row>
    <row r="41" customFormat="false" ht="18" hidden="false" customHeight="false" outlineLevel="0" collapsed="false">
      <c r="A41" s="1" t="n">
        <v>36</v>
      </c>
      <c r="B41" s="14" t="n">
        <v>36</v>
      </c>
      <c r="C41" s="13"/>
      <c r="D41" s="13"/>
      <c r="E41" s="14"/>
      <c r="F41" s="13"/>
      <c r="I41" s="2"/>
      <c r="O41" s="11"/>
      <c r="P41" s="1"/>
    </row>
    <row r="42" customFormat="false" ht="18" hidden="false" customHeight="false" outlineLevel="0" collapsed="false">
      <c r="A42" s="1" t="n">
        <v>37</v>
      </c>
      <c r="B42" s="14" t="n">
        <v>37</v>
      </c>
      <c r="C42" s="13"/>
      <c r="D42" s="13"/>
      <c r="E42" s="14"/>
      <c r="F42" s="13"/>
      <c r="I42" s="2"/>
      <c r="O42" s="11"/>
      <c r="P42" s="1"/>
    </row>
    <row r="43" customFormat="false" ht="18" hidden="false" customHeight="false" outlineLevel="0" collapsed="false">
      <c r="A43" s="1" t="n">
        <v>38</v>
      </c>
      <c r="B43" s="14" t="n">
        <v>38</v>
      </c>
      <c r="C43" s="13"/>
      <c r="D43" s="13"/>
      <c r="E43" s="14"/>
      <c r="F43" s="13"/>
      <c r="I43" s="2"/>
      <c r="O43" s="11"/>
      <c r="P43" s="1"/>
    </row>
    <row r="44" customFormat="false" ht="18" hidden="false" customHeight="false" outlineLevel="0" collapsed="false">
      <c r="A44" s="1" t="n">
        <v>39</v>
      </c>
      <c r="B44" s="14" t="n">
        <v>39</v>
      </c>
      <c r="C44" s="13"/>
      <c r="D44" s="13"/>
      <c r="E44" s="14"/>
      <c r="F44" s="13"/>
      <c r="I44" s="2"/>
      <c r="O44" s="11"/>
      <c r="P44" s="1"/>
    </row>
    <row r="45" customFormat="false" ht="18" hidden="false" customHeight="false" outlineLevel="0" collapsed="false">
      <c r="A45" s="1" t="n">
        <v>40</v>
      </c>
      <c r="B45" s="14" t="n">
        <v>40</v>
      </c>
      <c r="C45" s="13"/>
      <c r="D45" s="13"/>
      <c r="E45" s="14"/>
      <c r="F45" s="13"/>
      <c r="I45" s="2"/>
      <c r="O45" s="11"/>
      <c r="P45" s="1"/>
    </row>
    <row r="46" customFormat="false" ht="18" hidden="false" customHeight="false" outlineLevel="0" collapsed="false">
      <c r="A46" s="1" t="n">
        <v>41</v>
      </c>
      <c r="B46" s="14" t="n">
        <v>41</v>
      </c>
      <c r="C46" s="13"/>
      <c r="D46" s="13"/>
      <c r="E46" s="14"/>
      <c r="F46" s="15"/>
      <c r="I46" s="2"/>
      <c r="O46" s="11"/>
      <c r="P46" s="1"/>
    </row>
    <row r="47" customFormat="false" ht="18" hidden="false" customHeight="false" outlineLevel="0" collapsed="false">
      <c r="C47" s="53"/>
      <c r="D47" s="53"/>
      <c r="E47" s="54"/>
      <c r="F47" s="55"/>
      <c r="I47" s="2"/>
      <c r="O47" s="11"/>
      <c r="P47" s="1"/>
    </row>
    <row r="48" customFormat="false" ht="18" hidden="false" customHeight="false" outlineLevel="0" collapsed="false">
      <c r="C48" s="53"/>
      <c r="D48" s="53"/>
      <c r="E48" s="54"/>
      <c r="F48" s="55"/>
      <c r="I48" s="2"/>
      <c r="O48" s="11"/>
      <c r="P48" s="1"/>
    </row>
    <row r="49" customFormat="false" ht="18" hidden="false" customHeight="false" outlineLevel="0" collapsed="false">
      <c r="C49" s="53"/>
      <c r="D49" s="53"/>
      <c r="E49" s="54"/>
      <c r="F49" s="55"/>
      <c r="I49" s="2"/>
      <c r="O49" s="11"/>
      <c r="P49" s="1"/>
    </row>
    <row r="50" customFormat="false" ht="18" hidden="false" customHeight="false" outlineLevel="0" collapsed="false">
      <c r="A50" s="7"/>
    </row>
    <row r="51" customFormat="false" ht="18" hidden="false" customHeight="false" outlineLevel="0" collapsed="false">
      <c r="A51" s="7"/>
      <c r="O51" s="6" t="s">
        <v>496</v>
      </c>
    </row>
    <row r="52" customFormat="false" ht="18" hidden="false" customHeight="false" outlineLevel="0" collapsed="false">
      <c r="C52" s="7" t="s">
        <v>496</v>
      </c>
      <c r="F52" s="6" t="s">
        <v>144</v>
      </c>
      <c r="I52" s="7" t="s">
        <v>14</v>
      </c>
      <c r="M52" s="7"/>
      <c r="N52" s="51" t="s">
        <v>15</v>
      </c>
      <c r="P52" s="2" t="s">
        <v>16</v>
      </c>
      <c r="Q52" s="2" t="s">
        <v>17</v>
      </c>
      <c r="R52" s="2" t="s">
        <v>18</v>
      </c>
      <c r="S52" s="2" t="s">
        <v>19</v>
      </c>
    </row>
    <row r="53" customFormat="false" ht="18" hidden="false" customHeight="false" outlineLevel="0" collapsed="false">
      <c r="A53" s="1" t="n">
        <v>1</v>
      </c>
      <c r="B53" s="14" t="n">
        <v>1</v>
      </c>
      <c r="C53" s="13" t="s">
        <v>481</v>
      </c>
      <c r="D53" s="13" t="s">
        <v>497</v>
      </c>
      <c r="E53" s="14" t="s">
        <v>498</v>
      </c>
      <c r="F53" s="15" t="s">
        <v>29</v>
      </c>
      <c r="G53" s="5" t="n">
        <v>10.38</v>
      </c>
      <c r="I53" s="1" t="n">
        <v>1</v>
      </c>
      <c r="J53" s="39" t="s">
        <v>23</v>
      </c>
      <c r="K53" s="1" t="n">
        <v>15</v>
      </c>
      <c r="M53" s="1" t="n">
        <v>1</v>
      </c>
      <c r="N53" s="39" t="s">
        <v>23</v>
      </c>
      <c r="O53" s="6" t="n">
        <f aca="false">SUM(P53:S53)</f>
        <v>35</v>
      </c>
      <c r="P53" s="1" t="n">
        <v>20</v>
      </c>
      <c r="Q53" s="2" t="n">
        <v>15</v>
      </c>
    </row>
    <row r="54" customFormat="false" ht="18" hidden="false" customHeight="false" outlineLevel="0" collapsed="false">
      <c r="A54" s="1" t="n">
        <v>2</v>
      </c>
      <c r="B54" s="12" t="n">
        <v>2</v>
      </c>
      <c r="C54" s="13" t="s">
        <v>499</v>
      </c>
      <c r="D54" s="13" t="s">
        <v>494</v>
      </c>
      <c r="E54" s="14" t="s">
        <v>498</v>
      </c>
      <c r="F54" s="13" t="s">
        <v>13</v>
      </c>
      <c r="G54" s="5" t="n">
        <v>10.41</v>
      </c>
      <c r="I54" s="1" t="n">
        <v>2</v>
      </c>
      <c r="J54" s="39" t="s">
        <v>13</v>
      </c>
      <c r="K54" s="1" t="n">
        <v>36</v>
      </c>
      <c r="M54" s="1" t="n">
        <v>2</v>
      </c>
      <c r="N54" s="39" t="s">
        <v>34</v>
      </c>
      <c r="O54" s="6" t="n">
        <f aca="false">SUM(P54:S54)</f>
        <v>79</v>
      </c>
      <c r="P54" s="1" t="n">
        <v>32</v>
      </c>
      <c r="Q54" s="2" t="n">
        <v>47</v>
      </c>
    </row>
    <row r="55" customFormat="false" ht="18" hidden="false" customHeight="false" outlineLevel="0" collapsed="false">
      <c r="A55" s="1" t="n">
        <v>3</v>
      </c>
      <c r="B55" s="14" t="n">
        <v>3</v>
      </c>
      <c r="C55" s="13" t="s">
        <v>500</v>
      </c>
      <c r="D55" s="13" t="s">
        <v>501</v>
      </c>
      <c r="E55" s="14" t="s">
        <v>498</v>
      </c>
      <c r="F55" s="15" t="s">
        <v>45</v>
      </c>
      <c r="G55" s="2" t="n">
        <v>10.44</v>
      </c>
      <c r="I55" s="1" t="n">
        <v>3</v>
      </c>
      <c r="J55" s="39" t="s">
        <v>75</v>
      </c>
      <c r="K55" s="1" t="n">
        <v>37</v>
      </c>
      <c r="M55" s="1" t="n">
        <v>3</v>
      </c>
      <c r="N55" s="39" t="s">
        <v>75</v>
      </c>
      <c r="O55" s="6" t="n">
        <f aca="false">SUM(P55:S55)</f>
        <v>88</v>
      </c>
      <c r="P55" s="1" t="n">
        <v>51</v>
      </c>
      <c r="Q55" s="2" t="n">
        <v>37</v>
      </c>
    </row>
    <row r="56" customFormat="false" ht="18" hidden="false" customHeight="false" outlineLevel="0" collapsed="false">
      <c r="A56" s="1" t="n">
        <v>4</v>
      </c>
      <c r="B56" s="14" t="n">
        <v>4</v>
      </c>
      <c r="C56" s="13" t="s">
        <v>502</v>
      </c>
      <c r="D56" s="13" t="s">
        <v>503</v>
      </c>
      <c r="E56" s="14" t="s">
        <v>498</v>
      </c>
      <c r="F56" s="15" t="s">
        <v>45</v>
      </c>
      <c r="G56" s="5" t="n">
        <v>10.47</v>
      </c>
      <c r="I56" s="1" t="n">
        <v>4</v>
      </c>
      <c r="J56" s="39" t="s">
        <v>34</v>
      </c>
      <c r="K56" s="1" t="n">
        <v>47</v>
      </c>
      <c r="M56" s="1" t="n">
        <v>4</v>
      </c>
      <c r="N56" s="39" t="s">
        <v>13</v>
      </c>
      <c r="O56" s="6" t="n">
        <f aca="false">SUM(P56:S56)</f>
        <v>90</v>
      </c>
      <c r="P56" s="1" t="n">
        <v>54</v>
      </c>
      <c r="Q56" s="2" t="n">
        <v>36</v>
      </c>
    </row>
    <row r="57" customFormat="false" ht="18" hidden="false" customHeight="false" outlineLevel="0" collapsed="false">
      <c r="A57" s="1" t="n">
        <v>5</v>
      </c>
      <c r="B57" s="14" t="n">
        <v>5</v>
      </c>
      <c r="C57" s="13" t="s">
        <v>504</v>
      </c>
      <c r="D57" s="13" t="s">
        <v>505</v>
      </c>
      <c r="E57" s="14" t="s">
        <v>498</v>
      </c>
      <c r="F57" s="13" t="s">
        <v>75</v>
      </c>
      <c r="G57" s="5" t="n">
        <v>10.57</v>
      </c>
      <c r="I57" s="1" t="n">
        <v>5</v>
      </c>
      <c r="J57" s="39" t="s">
        <v>91</v>
      </c>
      <c r="K57" s="1" t="n">
        <v>59</v>
      </c>
      <c r="P57" s="1"/>
    </row>
    <row r="58" customFormat="false" ht="18" hidden="false" customHeight="false" outlineLevel="0" collapsed="false">
      <c r="A58" s="1" t="n">
        <v>6</v>
      </c>
      <c r="B58" s="14" t="n">
        <v>6</v>
      </c>
      <c r="C58" s="19" t="s">
        <v>506</v>
      </c>
      <c r="D58" s="19" t="s">
        <v>507</v>
      </c>
      <c r="E58" s="14" t="s">
        <v>498</v>
      </c>
      <c r="F58" s="19" t="s">
        <v>42</v>
      </c>
      <c r="G58" s="5" t="n">
        <v>11.11</v>
      </c>
      <c r="I58" s="1" t="n">
        <v>6</v>
      </c>
      <c r="J58" s="39" t="s">
        <v>33</v>
      </c>
      <c r="K58" s="1" t="n">
        <v>67</v>
      </c>
      <c r="P58" s="1"/>
    </row>
    <row r="59" customFormat="false" ht="18" hidden="false" customHeight="false" outlineLevel="0" collapsed="false">
      <c r="A59" s="1" t="n">
        <v>7</v>
      </c>
      <c r="B59" s="14" t="n">
        <v>7</v>
      </c>
      <c r="C59" s="13" t="s">
        <v>508</v>
      </c>
      <c r="D59" s="13" t="s">
        <v>509</v>
      </c>
      <c r="E59" s="14" t="s">
        <v>498</v>
      </c>
      <c r="F59" s="13" t="s">
        <v>22</v>
      </c>
      <c r="G59" s="5" t="n">
        <v>11.13</v>
      </c>
      <c r="P59" s="1"/>
    </row>
    <row r="60" customFormat="false" ht="18" hidden="false" customHeight="false" outlineLevel="0" collapsed="false">
      <c r="A60" s="1" t="n">
        <v>8</v>
      </c>
      <c r="B60" s="14" t="n">
        <v>8</v>
      </c>
      <c r="C60" s="13" t="s">
        <v>481</v>
      </c>
      <c r="D60" s="13" t="s">
        <v>510</v>
      </c>
      <c r="E60" s="14" t="s">
        <v>498</v>
      </c>
      <c r="F60" s="15" t="s">
        <v>45</v>
      </c>
      <c r="G60" s="5" t="n">
        <v>11.17</v>
      </c>
      <c r="P60" s="1"/>
    </row>
    <row r="61" customFormat="false" ht="18" hidden="false" customHeight="false" outlineLevel="0" collapsed="false">
      <c r="A61" s="1" t="n">
        <v>9</v>
      </c>
      <c r="B61" s="12" t="n">
        <v>9</v>
      </c>
      <c r="C61" s="13" t="s">
        <v>511</v>
      </c>
      <c r="D61" s="13" t="s">
        <v>512</v>
      </c>
      <c r="E61" s="14" t="s">
        <v>498</v>
      </c>
      <c r="F61" s="13" t="s">
        <v>75</v>
      </c>
      <c r="G61" s="5" t="n">
        <v>11.2</v>
      </c>
      <c r="P61" s="1"/>
    </row>
    <row r="62" customFormat="false" ht="18" hidden="false" customHeight="false" outlineLevel="0" collapsed="false">
      <c r="A62" s="1" t="n">
        <v>10</v>
      </c>
      <c r="B62" s="14" t="n">
        <v>10</v>
      </c>
      <c r="C62" s="13" t="s">
        <v>513</v>
      </c>
      <c r="D62" s="13" t="s">
        <v>514</v>
      </c>
      <c r="E62" s="14" t="s">
        <v>498</v>
      </c>
      <c r="F62" s="15" t="s">
        <v>45</v>
      </c>
      <c r="G62" s="5" t="n">
        <v>11.23</v>
      </c>
      <c r="P62" s="1"/>
    </row>
    <row r="63" customFormat="false" ht="18" hidden="false" customHeight="false" outlineLevel="0" collapsed="false">
      <c r="A63" s="1" t="n">
        <v>11</v>
      </c>
      <c r="B63" s="14" t="n">
        <v>11</v>
      </c>
      <c r="C63" s="13" t="s">
        <v>515</v>
      </c>
      <c r="D63" s="13" t="s">
        <v>516</v>
      </c>
      <c r="E63" s="14" t="s">
        <v>498</v>
      </c>
      <c r="F63" s="13" t="s">
        <v>382</v>
      </c>
      <c r="G63" s="5" t="n">
        <v>11.25</v>
      </c>
      <c r="P63" s="1"/>
    </row>
    <row r="64" customFormat="false" ht="18" hidden="false" customHeight="false" outlineLevel="0" collapsed="false">
      <c r="A64" s="1" t="n">
        <v>12</v>
      </c>
      <c r="B64" s="14" t="n">
        <v>12</v>
      </c>
      <c r="C64" s="13" t="s">
        <v>478</v>
      </c>
      <c r="D64" s="13" t="s">
        <v>517</v>
      </c>
      <c r="E64" s="14" t="s">
        <v>498</v>
      </c>
      <c r="F64" s="15" t="s">
        <v>91</v>
      </c>
      <c r="G64" s="2" t="n">
        <v>11.36</v>
      </c>
      <c r="P64" s="1"/>
    </row>
    <row r="65" customFormat="false" ht="18" hidden="false" customHeight="false" outlineLevel="0" collapsed="false">
      <c r="A65" s="1" t="n">
        <v>13</v>
      </c>
      <c r="B65" s="14" t="n">
        <v>13</v>
      </c>
      <c r="C65" s="13" t="s">
        <v>518</v>
      </c>
      <c r="D65" s="13" t="s">
        <v>519</v>
      </c>
      <c r="E65" s="14" t="s">
        <v>498</v>
      </c>
      <c r="F65" s="13" t="s">
        <v>13</v>
      </c>
      <c r="G65" s="2" t="n">
        <v>11.39</v>
      </c>
      <c r="P65" s="1"/>
    </row>
    <row r="66" customFormat="false" ht="18" hidden="false" customHeight="false" outlineLevel="0" collapsed="false">
      <c r="A66" s="1" t="n">
        <v>14</v>
      </c>
      <c r="B66" s="14" t="n">
        <v>14</v>
      </c>
      <c r="C66" s="19" t="s">
        <v>520</v>
      </c>
      <c r="D66" s="19" t="s">
        <v>41</v>
      </c>
      <c r="E66" s="14" t="s">
        <v>498</v>
      </c>
      <c r="F66" s="19" t="s">
        <v>42</v>
      </c>
      <c r="G66" s="5" t="n">
        <v>11.45</v>
      </c>
      <c r="P66" s="1"/>
    </row>
    <row r="67" customFormat="false" ht="18" hidden="false" customHeight="false" outlineLevel="0" collapsed="false">
      <c r="A67" s="1" t="n">
        <v>15</v>
      </c>
      <c r="B67" s="14" t="n">
        <v>15</v>
      </c>
      <c r="C67" s="13" t="s">
        <v>521</v>
      </c>
      <c r="D67" s="13" t="s">
        <v>522</v>
      </c>
      <c r="E67" s="14" t="s">
        <v>498</v>
      </c>
      <c r="F67" s="15" t="s">
        <v>45</v>
      </c>
      <c r="G67" s="5" t="s">
        <v>523</v>
      </c>
    </row>
    <row r="68" customFormat="false" ht="18" hidden="false" customHeight="false" outlineLevel="0" collapsed="false">
      <c r="A68" s="1" t="n">
        <v>16</v>
      </c>
      <c r="B68" s="12" t="n">
        <v>16</v>
      </c>
      <c r="C68" s="13" t="s">
        <v>524</v>
      </c>
      <c r="D68" s="13" t="s">
        <v>525</v>
      </c>
      <c r="E68" s="14" t="s">
        <v>498</v>
      </c>
      <c r="F68" s="15" t="s">
        <v>45</v>
      </c>
      <c r="G68" s="5" t="n">
        <v>12.17</v>
      </c>
    </row>
    <row r="69" customFormat="false" ht="18" hidden="false" customHeight="false" outlineLevel="0" collapsed="false">
      <c r="A69" s="1" t="n">
        <v>17</v>
      </c>
      <c r="B69" s="14" t="n">
        <v>17</v>
      </c>
      <c r="C69" s="13" t="s">
        <v>481</v>
      </c>
      <c r="D69" s="13" t="s">
        <v>526</v>
      </c>
      <c r="E69" s="14" t="s">
        <v>498</v>
      </c>
      <c r="F69" s="13" t="s">
        <v>32</v>
      </c>
      <c r="G69" s="5" t="n">
        <v>12.19</v>
      </c>
    </row>
    <row r="70" customFormat="false" ht="18" hidden="false" customHeight="false" outlineLevel="0" collapsed="false">
      <c r="A70" s="1" t="n">
        <v>18</v>
      </c>
      <c r="B70" s="14" t="n">
        <v>18</v>
      </c>
      <c r="C70" s="13" t="s">
        <v>527</v>
      </c>
      <c r="D70" s="13" t="s">
        <v>41</v>
      </c>
      <c r="E70" s="14" t="s">
        <v>498</v>
      </c>
      <c r="F70" s="15" t="s">
        <v>33</v>
      </c>
      <c r="G70" s="5" t="n">
        <v>12.22</v>
      </c>
    </row>
    <row r="71" customFormat="false" ht="18" hidden="false" customHeight="false" outlineLevel="0" collapsed="false">
      <c r="A71" s="1" t="n">
        <v>19</v>
      </c>
      <c r="B71" s="14" t="n">
        <v>19</v>
      </c>
      <c r="C71" s="13" t="s">
        <v>528</v>
      </c>
      <c r="D71" s="13" t="s">
        <v>86</v>
      </c>
      <c r="E71" s="14" t="s">
        <v>498</v>
      </c>
      <c r="F71" s="15" t="s">
        <v>328</v>
      </c>
      <c r="G71" s="5" t="n">
        <v>12.24</v>
      </c>
    </row>
    <row r="72" customFormat="false" ht="18" hidden="false" customHeight="false" outlineLevel="0" collapsed="false">
      <c r="A72" s="1" t="n">
        <v>20</v>
      </c>
      <c r="B72" s="12" t="n">
        <v>20</v>
      </c>
      <c r="C72" s="13" t="s">
        <v>529</v>
      </c>
      <c r="D72" s="13" t="s">
        <v>530</v>
      </c>
      <c r="E72" s="14" t="s">
        <v>498</v>
      </c>
      <c r="F72" s="15" t="s">
        <v>91</v>
      </c>
      <c r="G72" s="5" t="n">
        <v>12.37</v>
      </c>
    </row>
    <row r="73" customFormat="false" ht="18" hidden="false" customHeight="false" outlineLevel="0" collapsed="false">
      <c r="A73" s="1" t="n">
        <v>21</v>
      </c>
      <c r="B73" s="14" t="n">
        <v>21</v>
      </c>
      <c r="C73" s="13" t="s">
        <v>531</v>
      </c>
      <c r="D73" s="13" t="s">
        <v>532</v>
      </c>
      <c r="E73" s="14" t="s">
        <v>498</v>
      </c>
      <c r="F73" s="13" t="s">
        <v>13</v>
      </c>
      <c r="G73" s="5" t="n">
        <v>12.42</v>
      </c>
    </row>
    <row r="74" customFormat="false" ht="18" hidden="false" customHeight="false" outlineLevel="0" collapsed="false">
      <c r="A74" s="1" t="n">
        <v>22</v>
      </c>
      <c r="B74" s="12" t="n">
        <v>22</v>
      </c>
      <c r="C74" s="13" t="s">
        <v>481</v>
      </c>
      <c r="D74" s="13" t="s">
        <v>533</v>
      </c>
      <c r="E74" s="14" t="s">
        <v>498</v>
      </c>
      <c r="F74" s="13" t="s">
        <v>33</v>
      </c>
      <c r="G74" s="5" t="n">
        <v>13.04</v>
      </c>
    </row>
    <row r="75" customFormat="false" ht="18" hidden="false" customHeight="false" outlineLevel="0" collapsed="false">
      <c r="A75" s="1" t="n">
        <v>23</v>
      </c>
      <c r="B75" s="14" t="n">
        <v>23</v>
      </c>
      <c r="C75" s="25" t="s">
        <v>534</v>
      </c>
      <c r="D75" s="26" t="s">
        <v>535</v>
      </c>
      <c r="E75" s="14" t="s">
        <v>498</v>
      </c>
      <c r="F75" s="15" t="s">
        <v>75</v>
      </c>
      <c r="G75" s="5" t="n">
        <v>13.12</v>
      </c>
    </row>
    <row r="76" customFormat="false" ht="18" hidden="false" customHeight="false" outlineLevel="0" collapsed="false">
      <c r="A76" s="1" t="n">
        <v>24</v>
      </c>
      <c r="B76" s="14" t="n">
        <v>24</v>
      </c>
      <c r="C76" s="13" t="s">
        <v>536</v>
      </c>
      <c r="D76" s="13" t="s">
        <v>537</v>
      </c>
      <c r="E76" s="14" t="s">
        <v>498</v>
      </c>
      <c r="F76" s="15" t="s">
        <v>45</v>
      </c>
      <c r="G76" s="5" t="n">
        <v>13.2</v>
      </c>
    </row>
    <row r="77" customFormat="false" ht="18" hidden="false" customHeight="false" outlineLevel="0" collapsed="false">
      <c r="A77" s="1" t="n">
        <v>25</v>
      </c>
      <c r="B77" s="14" t="n">
        <v>25</v>
      </c>
      <c r="C77" s="13" t="s">
        <v>538</v>
      </c>
      <c r="D77" s="13" t="s">
        <v>539</v>
      </c>
      <c r="E77" s="14" t="s">
        <v>498</v>
      </c>
      <c r="F77" s="13" t="s">
        <v>13</v>
      </c>
      <c r="G77" s="5" t="n">
        <v>14.21</v>
      </c>
    </row>
    <row r="78" customFormat="false" ht="18" hidden="false" customHeight="false" outlineLevel="0" collapsed="false">
      <c r="A78" s="1" t="n">
        <v>26</v>
      </c>
      <c r="B78" s="14" t="n">
        <v>26</v>
      </c>
      <c r="C78" s="13" t="s">
        <v>540</v>
      </c>
      <c r="D78" s="13" t="s">
        <v>541</v>
      </c>
      <c r="E78" s="14" t="s">
        <v>498</v>
      </c>
      <c r="F78" s="13" t="s">
        <v>13</v>
      </c>
      <c r="G78" s="5" t="n">
        <v>14.22</v>
      </c>
    </row>
    <row r="79" customFormat="false" ht="18" hidden="false" customHeight="false" outlineLevel="0" collapsed="false">
      <c r="A79" s="1" t="n">
        <v>27</v>
      </c>
      <c r="B79" s="14" t="n">
        <v>27</v>
      </c>
      <c r="C79" s="13"/>
      <c r="D79" s="13"/>
      <c r="E79" s="14"/>
      <c r="F79" s="15"/>
    </row>
    <row r="80" customFormat="false" ht="18" hidden="false" customHeight="false" outlineLevel="0" collapsed="false">
      <c r="A80" s="1" t="n">
        <v>28</v>
      </c>
      <c r="B80" s="14" t="n">
        <v>28</v>
      </c>
      <c r="C80" s="13"/>
      <c r="D80" s="13"/>
      <c r="E80" s="14"/>
      <c r="F80" s="13"/>
    </row>
    <row r="81" customFormat="false" ht="18" hidden="false" customHeight="false" outlineLevel="0" collapsed="false">
      <c r="A81" s="1" t="n">
        <v>29</v>
      </c>
      <c r="B81" s="12" t="n">
        <v>29</v>
      </c>
      <c r="C81" s="13"/>
      <c r="D81" s="13"/>
      <c r="E81" s="14"/>
      <c r="F81" s="13"/>
    </row>
    <row r="82" customFormat="false" ht="18" hidden="false" customHeight="false" outlineLevel="0" collapsed="false">
      <c r="A82" s="1" t="n">
        <v>30</v>
      </c>
      <c r="B82" s="12" t="n">
        <v>30</v>
      </c>
      <c r="C82" s="13"/>
      <c r="D82" s="13"/>
      <c r="E82" s="14"/>
      <c r="F82" s="15"/>
    </row>
    <row r="83" customFormat="false" ht="18" hidden="false" customHeight="false" outlineLevel="0" collapsed="false">
      <c r="A83" s="1" t="n">
        <v>31</v>
      </c>
      <c r="B83" s="14" t="n">
        <v>31</v>
      </c>
      <c r="C83" s="15"/>
      <c r="D83" s="15"/>
      <c r="E83" s="14"/>
      <c r="F83" s="15"/>
    </row>
    <row r="84" customFormat="false" ht="18" hidden="false" customHeight="false" outlineLevel="0" collapsed="false">
      <c r="A84" s="1" t="n">
        <v>32</v>
      </c>
      <c r="B84" s="12" t="n">
        <v>32</v>
      </c>
      <c r="C84" s="25"/>
      <c r="D84" s="26"/>
      <c r="E84" s="14"/>
      <c r="F84" s="15"/>
    </row>
    <row r="85" customFormat="false" ht="18" hidden="false" customHeight="false" outlineLevel="0" collapsed="false">
      <c r="A85" s="1" t="n">
        <v>33</v>
      </c>
      <c r="B85" s="14" t="n">
        <v>33</v>
      </c>
      <c r="C85" s="13"/>
      <c r="D85" s="13"/>
      <c r="E85" s="14"/>
      <c r="F85" s="13"/>
    </row>
    <row r="86" customFormat="false" ht="18" hidden="false" customHeight="false" outlineLevel="0" collapsed="false">
      <c r="A86" s="1" t="n">
        <v>34</v>
      </c>
      <c r="B86" s="12" t="n">
        <v>34</v>
      </c>
      <c r="C86" s="13"/>
      <c r="D86" s="13"/>
      <c r="E86" s="14"/>
      <c r="F86" s="15"/>
    </row>
    <row r="87" customFormat="false" ht="18" hidden="false" customHeight="false" outlineLevel="0" collapsed="false">
      <c r="A87" s="1" t="n">
        <v>35</v>
      </c>
      <c r="B87" s="14" t="n">
        <v>35</v>
      </c>
      <c r="C87" s="13"/>
      <c r="D87" s="13"/>
      <c r="E87" s="14"/>
      <c r="F87" s="13"/>
    </row>
    <row r="88" customFormat="false" ht="18" hidden="false" customHeight="false" outlineLevel="0" collapsed="false">
      <c r="A88" s="1" t="n">
        <v>36</v>
      </c>
      <c r="C88" s="56"/>
      <c r="D88" s="56"/>
      <c r="E88" s="57"/>
      <c r="F88" s="20"/>
    </row>
    <row r="89" customFormat="false" ht="18" hidden="false" customHeight="false" outlineLevel="0" collapsed="false">
      <c r="A89" s="1" t="n">
        <v>37</v>
      </c>
      <c r="E89" s="57"/>
      <c r="F89" s="20"/>
    </row>
    <row r="90" customFormat="false" ht="18" hidden="false" customHeight="false" outlineLevel="0" collapsed="false">
      <c r="A90" s="1" t="n">
        <v>38</v>
      </c>
      <c r="E90" s="57"/>
      <c r="F90" s="20"/>
    </row>
    <row r="91" customFormat="false" ht="18" hidden="false" customHeight="false" outlineLevel="0" collapsed="false">
      <c r="A91" s="1" t="n">
        <v>39</v>
      </c>
      <c r="E91" s="57"/>
    </row>
    <row r="92" customFormat="false" ht="18" hidden="false" customHeight="false" outlineLevel="0" collapsed="false">
      <c r="A92" s="1" t="n">
        <v>40</v>
      </c>
      <c r="E92" s="57"/>
      <c r="F92" s="20"/>
    </row>
    <row r="93" customFormat="false" ht="18" hidden="false" customHeight="false" outlineLevel="0" collapsed="false">
      <c r="B93" s="1"/>
      <c r="N93" s="39" t="s">
        <v>542</v>
      </c>
    </row>
    <row r="94" customFormat="false" ht="18" hidden="false" customHeight="false" outlineLevel="0" collapsed="false">
      <c r="C94" s="7" t="s">
        <v>542</v>
      </c>
      <c r="F94" s="6" t="s">
        <v>543</v>
      </c>
      <c r="I94" s="7" t="s">
        <v>14</v>
      </c>
      <c r="M94" s="7"/>
      <c r="N94" s="51" t="s">
        <v>148</v>
      </c>
      <c r="P94" s="2" t="s">
        <v>16</v>
      </c>
      <c r="Q94" s="2" t="s">
        <v>17</v>
      </c>
      <c r="R94" s="2" t="s">
        <v>18</v>
      </c>
      <c r="S94" s="2" t="s">
        <v>19</v>
      </c>
    </row>
    <row r="95" customFormat="false" ht="18" hidden="false" customHeight="false" outlineLevel="0" collapsed="false">
      <c r="A95" s="1" t="n">
        <v>1</v>
      </c>
      <c r="B95" s="14" t="n">
        <v>1</v>
      </c>
      <c r="C95" s="13" t="s">
        <v>456</v>
      </c>
      <c r="D95" s="13" t="s">
        <v>171</v>
      </c>
      <c r="E95" s="14" t="s">
        <v>544</v>
      </c>
      <c r="F95" s="15" t="s">
        <v>32</v>
      </c>
      <c r="G95" s="5" t="n">
        <v>16.47</v>
      </c>
      <c r="I95" s="1" t="n">
        <v>1</v>
      </c>
      <c r="J95" s="39" t="s">
        <v>34</v>
      </c>
      <c r="K95" s="1" t="n">
        <v>17</v>
      </c>
      <c r="M95" s="1" t="n">
        <v>1</v>
      </c>
      <c r="N95" s="39" t="s">
        <v>34</v>
      </c>
      <c r="O95" s="6" t="n">
        <f aca="false">SUM(P95:S95)</f>
        <v>46</v>
      </c>
      <c r="P95" s="1" t="n">
        <v>29</v>
      </c>
      <c r="Q95" s="2" t="n">
        <v>17</v>
      </c>
    </row>
    <row r="96" customFormat="false" ht="18" hidden="false" customHeight="false" outlineLevel="0" collapsed="false">
      <c r="A96" s="1" t="n">
        <v>2</v>
      </c>
      <c r="B96" s="14" t="n">
        <v>2</v>
      </c>
      <c r="C96" s="19" t="s">
        <v>545</v>
      </c>
      <c r="D96" s="19" t="s">
        <v>492</v>
      </c>
      <c r="E96" s="14" t="s">
        <v>544</v>
      </c>
      <c r="F96" s="19" t="s">
        <v>42</v>
      </c>
      <c r="G96" s="5" t="n">
        <v>16.59</v>
      </c>
      <c r="I96" s="1" t="n">
        <v>7</v>
      </c>
      <c r="J96" s="39" t="s">
        <v>546</v>
      </c>
      <c r="K96" s="1" t="n">
        <v>34</v>
      </c>
      <c r="M96" s="1" t="n">
        <v>2</v>
      </c>
      <c r="N96" s="39" t="s">
        <v>109</v>
      </c>
      <c r="O96" s="6" t="n">
        <f aca="false">SUM(P96:S96)</f>
        <v>62</v>
      </c>
      <c r="P96" s="1" t="n">
        <v>22</v>
      </c>
      <c r="Q96" s="2" t="n">
        <v>40</v>
      </c>
    </row>
    <row r="97" customFormat="false" ht="18" hidden="false" customHeight="false" outlineLevel="0" collapsed="false">
      <c r="A97" s="1" t="n">
        <v>3</v>
      </c>
      <c r="B97" s="14" t="n">
        <v>3</v>
      </c>
      <c r="C97" s="13" t="s">
        <v>547</v>
      </c>
      <c r="D97" s="13" t="s">
        <v>526</v>
      </c>
      <c r="E97" s="14" t="s">
        <v>544</v>
      </c>
      <c r="F97" s="15" t="s">
        <v>32</v>
      </c>
      <c r="G97" s="5" t="n">
        <v>17.09</v>
      </c>
      <c r="I97" s="1" t="n">
        <v>6</v>
      </c>
      <c r="J97" s="39" t="s">
        <v>32</v>
      </c>
      <c r="K97" s="1" t="n">
        <v>35</v>
      </c>
      <c r="M97" s="1" t="n">
        <v>3</v>
      </c>
      <c r="N97" s="39" t="s">
        <v>32</v>
      </c>
      <c r="O97" s="6" t="n">
        <f aca="false">SUM(P97:S97)</f>
        <v>64</v>
      </c>
      <c r="P97" s="1" t="n">
        <v>29</v>
      </c>
      <c r="Q97" s="2" t="n">
        <v>35</v>
      </c>
    </row>
    <row r="98" customFormat="false" ht="18" hidden="false" customHeight="false" outlineLevel="0" collapsed="false">
      <c r="A98" s="1" t="n">
        <v>4</v>
      </c>
      <c r="B98" s="14" t="n">
        <v>4</v>
      </c>
      <c r="C98" s="19" t="s">
        <v>548</v>
      </c>
      <c r="D98" s="19" t="s">
        <v>549</v>
      </c>
      <c r="E98" s="14" t="s">
        <v>544</v>
      </c>
      <c r="F98" s="19" t="s">
        <v>42</v>
      </c>
      <c r="G98" s="5" t="n">
        <v>17.2</v>
      </c>
      <c r="I98" s="1" t="n">
        <v>2</v>
      </c>
      <c r="J98" s="39" t="s">
        <v>33</v>
      </c>
      <c r="K98" s="1" t="n">
        <v>36</v>
      </c>
      <c r="M98" s="1" t="n">
        <v>4</v>
      </c>
      <c r="N98" s="39" t="s">
        <v>546</v>
      </c>
      <c r="O98" s="6" t="n">
        <f aca="false">SUM(P98:S98)</f>
        <v>75</v>
      </c>
      <c r="P98" s="1" t="n">
        <v>41</v>
      </c>
      <c r="Q98" s="2" t="n">
        <v>34</v>
      </c>
    </row>
    <row r="99" customFormat="false" ht="18" hidden="false" customHeight="false" outlineLevel="0" collapsed="false">
      <c r="A99" s="1" t="n">
        <v>5</v>
      </c>
      <c r="B99" s="14" t="n">
        <v>5</v>
      </c>
      <c r="C99" s="13" t="s">
        <v>550</v>
      </c>
      <c r="D99" s="13" t="s">
        <v>551</v>
      </c>
      <c r="E99" s="14" t="s">
        <v>544</v>
      </c>
      <c r="F99" s="13" t="s">
        <v>22</v>
      </c>
      <c r="G99" s="5" t="n">
        <v>17.25</v>
      </c>
      <c r="I99" s="1" t="n">
        <v>3</v>
      </c>
      <c r="J99" s="39" t="s">
        <v>22</v>
      </c>
      <c r="K99" s="1" t="n">
        <v>38</v>
      </c>
      <c r="M99" s="1" t="n">
        <v>5</v>
      </c>
      <c r="N99" s="39" t="s">
        <v>22</v>
      </c>
      <c r="O99" s="6" t="n">
        <f aca="false">SUM(P99:S99)</f>
        <v>80</v>
      </c>
      <c r="P99" s="1" t="n">
        <v>42</v>
      </c>
      <c r="Q99" s="2" t="n">
        <v>38</v>
      </c>
    </row>
    <row r="100" customFormat="false" ht="18" hidden="false" customHeight="false" outlineLevel="0" collapsed="false">
      <c r="A100" s="1" t="n">
        <v>6</v>
      </c>
      <c r="B100" s="12" t="n">
        <v>6</v>
      </c>
      <c r="C100" s="13" t="s">
        <v>298</v>
      </c>
      <c r="D100" s="13" t="s">
        <v>552</v>
      </c>
      <c r="E100" s="14" t="s">
        <v>544</v>
      </c>
      <c r="F100" s="13" t="s">
        <v>109</v>
      </c>
      <c r="G100" s="5" t="n">
        <v>17.31</v>
      </c>
      <c r="I100" s="1" t="n">
        <v>8</v>
      </c>
      <c r="J100" s="39" t="s">
        <v>109</v>
      </c>
      <c r="K100" s="1" t="n">
        <v>40</v>
      </c>
      <c r="M100" s="1" t="n">
        <v>6</v>
      </c>
      <c r="N100" s="39" t="s">
        <v>75</v>
      </c>
      <c r="O100" s="6" t="n">
        <f aca="false">SUM(P100:S100)</f>
        <v>134</v>
      </c>
      <c r="P100" s="1" t="n">
        <v>74</v>
      </c>
      <c r="Q100" s="2" t="n">
        <v>60</v>
      </c>
    </row>
    <row r="101" customFormat="false" ht="18" hidden="false" customHeight="false" outlineLevel="0" collapsed="false">
      <c r="A101" s="1" t="n">
        <v>7</v>
      </c>
      <c r="B101" s="14" t="n">
        <v>7</v>
      </c>
      <c r="C101" s="13" t="s">
        <v>553</v>
      </c>
      <c r="D101" s="13" t="s">
        <v>158</v>
      </c>
      <c r="E101" s="14" t="s">
        <v>544</v>
      </c>
      <c r="F101" s="13" t="s">
        <v>91</v>
      </c>
      <c r="G101" s="5" t="n">
        <v>17.39</v>
      </c>
      <c r="I101" s="1" t="n">
        <v>9</v>
      </c>
      <c r="J101" s="39" t="s">
        <v>75</v>
      </c>
      <c r="K101" s="1" t="n">
        <v>60</v>
      </c>
      <c r="M101" s="1" t="n">
        <v>7</v>
      </c>
      <c r="N101" s="39" t="s">
        <v>13</v>
      </c>
      <c r="O101" s="6" t="n">
        <f aca="false">SUM(P101:S101)</f>
        <v>149</v>
      </c>
      <c r="P101" s="1" t="n">
        <v>78</v>
      </c>
      <c r="Q101" s="2" t="n">
        <v>71</v>
      </c>
    </row>
    <row r="102" customFormat="false" ht="18" hidden="false" customHeight="false" outlineLevel="0" collapsed="false">
      <c r="A102" s="1" t="n">
        <v>8</v>
      </c>
      <c r="B102" s="12" t="n">
        <v>8</v>
      </c>
      <c r="C102" s="13" t="s">
        <v>466</v>
      </c>
      <c r="D102" s="13" t="s">
        <v>554</v>
      </c>
      <c r="E102" s="14" t="s">
        <v>544</v>
      </c>
      <c r="F102" s="13" t="s">
        <v>22</v>
      </c>
      <c r="G102" s="5" t="s">
        <v>555</v>
      </c>
      <c r="I102" s="1" t="n">
        <v>5</v>
      </c>
      <c r="J102" s="39" t="s">
        <v>13</v>
      </c>
      <c r="K102" s="1" t="n">
        <v>71</v>
      </c>
      <c r="M102" s="1" t="n">
        <v>8</v>
      </c>
      <c r="P102" s="0"/>
    </row>
    <row r="103" customFormat="false" ht="18" hidden="false" customHeight="false" outlineLevel="0" collapsed="false">
      <c r="A103" s="1" t="n">
        <v>9</v>
      </c>
      <c r="B103" s="14" t="n">
        <v>9</v>
      </c>
      <c r="C103" s="13" t="s">
        <v>547</v>
      </c>
      <c r="D103" s="13" t="s">
        <v>103</v>
      </c>
      <c r="E103" s="14" t="s">
        <v>544</v>
      </c>
      <c r="F103" s="13" t="s">
        <v>33</v>
      </c>
      <c r="G103" s="5" t="n">
        <v>17.45</v>
      </c>
      <c r="I103" s="1" t="n">
        <v>4</v>
      </c>
      <c r="J103" s="39" t="s">
        <v>26</v>
      </c>
      <c r="K103" s="1" t="n">
        <v>93</v>
      </c>
      <c r="M103" s="1" t="n">
        <v>9</v>
      </c>
      <c r="P103" s="1"/>
    </row>
    <row r="104" customFormat="false" ht="18" hidden="false" customHeight="false" outlineLevel="0" collapsed="false">
      <c r="A104" s="1" t="n">
        <v>10</v>
      </c>
      <c r="B104" s="14" t="n">
        <v>10</v>
      </c>
      <c r="C104" s="13" t="s">
        <v>515</v>
      </c>
      <c r="D104" s="13" t="s">
        <v>556</v>
      </c>
      <c r="E104" s="14" t="s">
        <v>544</v>
      </c>
      <c r="F104" s="13" t="s">
        <v>33</v>
      </c>
      <c r="G104" s="5" t="n">
        <v>17.49</v>
      </c>
    </row>
    <row r="105" customFormat="false" ht="18" hidden="false" customHeight="false" outlineLevel="0" collapsed="false">
      <c r="A105" s="1" t="n">
        <v>11</v>
      </c>
      <c r="B105" s="14" t="n">
        <v>11</v>
      </c>
      <c r="C105" s="27" t="s">
        <v>534</v>
      </c>
      <c r="D105" s="27" t="s">
        <v>557</v>
      </c>
      <c r="E105" s="14" t="s">
        <v>544</v>
      </c>
      <c r="F105" s="15" t="s">
        <v>42</v>
      </c>
      <c r="G105" s="5" t="n">
        <v>17.52</v>
      </c>
      <c r="P105" s="1"/>
    </row>
    <row r="106" customFormat="false" ht="18" hidden="false" customHeight="false" outlineLevel="0" collapsed="false">
      <c r="A106" s="1" t="n">
        <v>12</v>
      </c>
      <c r="B106" s="14" t="n">
        <v>12</v>
      </c>
      <c r="C106" s="25" t="s">
        <v>481</v>
      </c>
      <c r="D106" s="26" t="s">
        <v>558</v>
      </c>
      <c r="E106" s="14" t="s">
        <v>544</v>
      </c>
      <c r="F106" s="15" t="s">
        <v>75</v>
      </c>
      <c r="G106" s="5" t="n">
        <v>17.53</v>
      </c>
      <c r="P106" s="1"/>
    </row>
    <row r="107" customFormat="false" ht="18" hidden="false" customHeight="false" outlineLevel="0" collapsed="false">
      <c r="A107" s="1" t="n">
        <v>13</v>
      </c>
      <c r="B107" s="14" t="n">
        <v>13</v>
      </c>
      <c r="C107" s="13" t="s">
        <v>559</v>
      </c>
      <c r="D107" s="13" t="s">
        <v>560</v>
      </c>
      <c r="E107" s="14" t="s">
        <v>544</v>
      </c>
      <c r="F107" s="15" t="s">
        <v>91</v>
      </c>
      <c r="G107" s="5" t="n">
        <v>17.55</v>
      </c>
      <c r="P107" s="1"/>
    </row>
    <row r="108" customFormat="false" ht="18" hidden="false" customHeight="false" outlineLevel="0" collapsed="false">
      <c r="A108" s="1" t="n">
        <v>14</v>
      </c>
      <c r="B108" s="14" t="n">
        <v>14</v>
      </c>
      <c r="C108" s="15" t="s">
        <v>477</v>
      </c>
      <c r="D108" s="15" t="s">
        <v>561</v>
      </c>
      <c r="E108" s="14" t="s">
        <v>544</v>
      </c>
      <c r="F108" s="15" t="s">
        <v>91</v>
      </c>
      <c r="G108" s="5" t="n">
        <v>17.58</v>
      </c>
    </row>
    <row r="109" customFormat="false" ht="18" hidden="false" customHeight="false" outlineLevel="0" collapsed="false">
      <c r="A109" s="1" t="n">
        <v>15</v>
      </c>
      <c r="B109" s="14" t="n">
        <v>15</v>
      </c>
      <c r="C109" s="13" t="s">
        <v>562</v>
      </c>
      <c r="D109" s="13" t="s">
        <v>175</v>
      </c>
      <c r="E109" s="14" t="s">
        <v>544</v>
      </c>
      <c r="F109" s="15" t="s">
        <v>109</v>
      </c>
      <c r="G109" s="5" t="n">
        <v>17.59</v>
      </c>
    </row>
    <row r="110" customFormat="false" ht="18" hidden="false" customHeight="false" outlineLevel="0" collapsed="false">
      <c r="A110" s="1" t="n">
        <v>16</v>
      </c>
      <c r="B110" s="14" t="n">
        <v>16</v>
      </c>
      <c r="C110" s="25" t="s">
        <v>563</v>
      </c>
      <c r="D110" s="26" t="s">
        <v>564</v>
      </c>
      <c r="E110" s="14" t="s">
        <v>544</v>
      </c>
      <c r="F110" s="15" t="s">
        <v>75</v>
      </c>
      <c r="G110" s="5" t="n">
        <v>18.02</v>
      </c>
    </row>
    <row r="111" customFormat="false" ht="18" hidden="false" customHeight="false" outlineLevel="0" collapsed="false">
      <c r="A111" s="1" t="n">
        <v>17</v>
      </c>
      <c r="B111" s="14" t="n">
        <v>17</v>
      </c>
      <c r="C111" s="13" t="s">
        <v>565</v>
      </c>
      <c r="D111" s="13" t="s">
        <v>566</v>
      </c>
      <c r="E111" s="14" t="s">
        <v>544</v>
      </c>
      <c r="F111" s="13" t="s">
        <v>33</v>
      </c>
      <c r="G111" s="5" t="n">
        <v>18.14</v>
      </c>
    </row>
    <row r="112" customFormat="false" ht="18" hidden="false" customHeight="false" outlineLevel="0" collapsed="false">
      <c r="A112" s="1" t="n">
        <v>18</v>
      </c>
      <c r="B112" s="14" t="n">
        <v>18</v>
      </c>
      <c r="C112" s="13" t="s">
        <v>567</v>
      </c>
      <c r="D112" s="13" t="s">
        <v>108</v>
      </c>
      <c r="E112" s="14" t="s">
        <v>544</v>
      </c>
      <c r="F112" s="15" t="s">
        <v>91</v>
      </c>
      <c r="G112" s="5" t="n">
        <v>18.22</v>
      </c>
    </row>
    <row r="113" customFormat="false" ht="18" hidden="false" customHeight="false" outlineLevel="0" collapsed="false">
      <c r="A113" s="1" t="n">
        <v>19</v>
      </c>
      <c r="B113" s="12" t="n">
        <v>19</v>
      </c>
      <c r="C113" s="13" t="s">
        <v>439</v>
      </c>
      <c r="D113" s="13" t="s">
        <v>568</v>
      </c>
      <c r="E113" s="14" t="s">
        <v>544</v>
      </c>
      <c r="F113" s="15" t="s">
        <v>109</v>
      </c>
      <c r="G113" s="5" t="n">
        <v>18.28</v>
      </c>
    </row>
    <row r="114" customFormat="false" ht="18" hidden="false" customHeight="false" outlineLevel="0" collapsed="false">
      <c r="A114" s="1" t="n">
        <v>20</v>
      </c>
      <c r="B114" s="14" t="n">
        <v>20</v>
      </c>
      <c r="C114" s="13" t="s">
        <v>569</v>
      </c>
      <c r="D114" s="13" t="s">
        <v>570</v>
      </c>
      <c r="E114" s="14" t="s">
        <v>544</v>
      </c>
      <c r="F114" s="13" t="s">
        <v>13</v>
      </c>
      <c r="G114" s="5" t="n">
        <v>18.3</v>
      </c>
    </row>
    <row r="115" customFormat="false" ht="18" hidden="false" customHeight="false" outlineLevel="0" collapsed="false">
      <c r="A115" s="1" t="n">
        <v>21</v>
      </c>
      <c r="B115" s="14" t="n">
        <v>21</v>
      </c>
      <c r="C115" s="13" t="s">
        <v>571</v>
      </c>
      <c r="D115" s="13" t="s">
        <v>572</v>
      </c>
      <c r="E115" s="14" t="s">
        <v>544</v>
      </c>
      <c r="F115" s="15" t="s">
        <v>26</v>
      </c>
      <c r="G115" s="5" t="n">
        <v>18.59</v>
      </c>
    </row>
    <row r="116" customFormat="false" ht="18" hidden="false" customHeight="false" outlineLevel="0" collapsed="false">
      <c r="A116" s="1" t="n">
        <v>22</v>
      </c>
      <c r="B116" s="14" t="n">
        <v>22</v>
      </c>
      <c r="C116" s="13" t="s">
        <v>573</v>
      </c>
      <c r="D116" s="13"/>
      <c r="E116" s="14"/>
      <c r="F116" s="15"/>
      <c r="G116" s="5" t="n">
        <v>19.09</v>
      </c>
    </row>
    <row r="117" customFormat="false" ht="18" hidden="false" customHeight="false" outlineLevel="0" collapsed="false">
      <c r="A117" s="1" t="n">
        <v>23</v>
      </c>
      <c r="B117" s="14" t="n">
        <v>23</v>
      </c>
      <c r="C117" s="13" t="s">
        <v>493</v>
      </c>
      <c r="D117" s="13" t="s">
        <v>574</v>
      </c>
      <c r="E117" s="14" t="s">
        <v>544</v>
      </c>
      <c r="F117" s="13" t="s">
        <v>13</v>
      </c>
      <c r="G117" s="5" t="n">
        <v>19.19</v>
      </c>
    </row>
    <row r="118" customFormat="false" ht="18" hidden="false" customHeight="false" outlineLevel="0" collapsed="false">
      <c r="A118" s="1" t="n">
        <v>24</v>
      </c>
      <c r="B118" s="14" t="n">
        <v>24</v>
      </c>
      <c r="C118" s="13" t="s">
        <v>547</v>
      </c>
      <c r="D118" s="13" t="s">
        <v>575</v>
      </c>
      <c r="E118" s="14" t="s">
        <v>544</v>
      </c>
      <c r="F118" s="13" t="s">
        <v>109</v>
      </c>
      <c r="G118" s="5" t="n">
        <v>19.24</v>
      </c>
    </row>
    <row r="119" customFormat="false" ht="18" hidden="false" customHeight="false" outlineLevel="0" collapsed="false">
      <c r="A119" s="1" t="n">
        <v>25</v>
      </c>
      <c r="B119" s="12" t="n">
        <v>25</v>
      </c>
      <c r="C119" s="13" t="s">
        <v>298</v>
      </c>
      <c r="D119" s="13" t="s">
        <v>576</v>
      </c>
      <c r="E119" s="14" t="s">
        <v>544</v>
      </c>
      <c r="F119" s="13" t="s">
        <v>22</v>
      </c>
      <c r="G119" s="5" t="n">
        <v>19.29</v>
      </c>
    </row>
    <row r="120" customFormat="false" ht="18" hidden="false" customHeight="false" outlineLevel="0" collapsed="false">
      <c r="A120" s="1" t="n">
        <v>26</v>
      </c>
      <c r="B120" s="14" t="n">
        <v>26</v>
      </c>
      <c r="C120" s="13" t="s">
        <v>577</v>
      </c>
      <c r="D120" s="13" t="s">
        <v>119</v>
      </c>
      <c r="E120" s="14" t="s">
        <v>544</v>
      </c>
      <c r="F120" s="13" t="s">
        <v>91</v>
      </c>
      <c r="G120" s="5" t="n">
        <v>19.45</v>
      </c>
    </row>
    <row r="121" customFormat="false" ht="18" hidden="false" customHeight="false" outlineLevel="0" collapsed="false">
      <c r="A121" s="1" t="n">
        <v>27</v>
      </c>
      <c r="B121" s="14" t="n">
        <v>27</v>
      </c>
      <c r="C121" s="13" t="s">
        <v>578</v>
      </c>
      <c r="D121" s="13" t="s">
        <v>127</v>
      </c>
      <c r="E121" s="14" t="s">
        <v>544</v>
      </c>
      <c r="F121" s="15" t="s">
        <v>22</v>
      </c>
      <c r="G121" s="5" t="n">
        <v>20.33</v>
      </c>
    </row>
    <row r="122" customFormat="false" ht="18" hidden="false" customHeight="false" outlineLevel="0" collapsed="false">
      <c r="A122" s="1" t="n">
        <v>28</v>
      </c>
      <c r="B122" s="14" t="n">
        <v>28</v>
      </c>
      <c r="C122" s="13" t="s">
        <v>502</v>
      </c>
      <c r="D122" s="13" t="s">
        <v>474</v>
      </c>
      <c r="E122" s="13" t="s">
        <v>544</v>
      </c>
      <c r="F122" s="13" t="s">
        <v>13</v>
      </c>
      <c r="G122" s="5" t="n">
        <v>20.51</v>
      </c>
    </row>
    <row r="123" customFormat="false" ht="18" hidden="false" customHeight="false" outlineLevel="0" collapsed="false">
      <c r="A123" s="1" t="n">
        <v>29</v>
      </c>
      <c r="B123" s="12" t="n">
        <v>29</v>
      </c>
      <c r="C123" s="15" t="s">
        <v>579</v>
      </c>
      <c r="D123" s="15" t="s">
        <v>580</v>
      </c>
      <c r="E123" s="14" t="s">
        <v>544</v>
      </c>
      <c r="F123" s="15" t="s">
        <v>22</v>
      </c>
      <c r="G123" s="5" t="n">
        <v>21.15</v>
      </c>
    </row>
    <row r="124" customFormat="false" ht="18" hidden="false" customHeight="false" outlineLevel="0" collapsed="false">
      <c r="A124" s="1" t="n">
        <v>30</v>
      </c>
      <c r="B124" s="14" t="n">
        <v>30</v>
      </c>
      <c r="C124" s="13" t="s">
        <v>581</v>
      </c>
      <c r="D124" s="13" t="s">
        <v>582</v>
      </c>
      <c r="E124" s="14" t="s">
        <v>544</v>
      </c>
      <c r="F124" s="15" t="s">
        <v>26</v>
      </c>
      <c r="G124" s="5" t="n">
        <v>22.27</v>
      </c>
    </row>
    <row r="125" customFormat="false" ht="18" hidden="false" customHeight="false" outlineLevel="0" collapsed="false">
      <c r="A125" s="1" t="n">
        <v>31</v>
      </c>
      <c r="B125" s="14" t="n">
        <v>31</v>
      </c>
      <c r="C125" s="13" t="s">
        <v>583</v>
      </c>
      <c r="D125" s="13" t="s">
        <v>186</v>
      </c>
      <c r="E125" s="14" t="s">
        <v>544</v>
      </c>
      <c r="F125" s="15" t="s">
        <v>32</v>
      </c>
      <c r="G125" s="5" t="n">
        <v>23.22</v>
      </c>
    </row>
    <row r="126" customFormat="false" ht="18" hidden="false" customHeight="false" outlineLevel="0" collapsed="false">
      <c r="A126" s="1" t="n">
        <v>32</v>
      </c>
      <c r="B126" s="14" t="n">
        <v>32</v>
      </c>
      <c r="C126" s="13"/>
      <c r="D126" s="13"/>
      <c r="E126" s="14"/>
      <c r="F126" s="13"/>
    </row>
    <row r="127" customFormat="false" ht="18" hidden="false" customHeight="false" outlineLevel="0" collapsed="false">
      <c r="A127" s="1" t="n">
        <v>33</v>
      </c>
      <c r="B127" s="14" t="n">
        <v>33</v>
      </c>
      <c r="C127" s="19"/>
      <c r="D127" s="19"/>
      <c r="E127" s="14"/>
      <c r="F127" s="19"/>
    </row>
    <row r="128" customFormat="false" ht="18" hidden="false" customHeight="false" outlineLevel="0" collapsed="false">
      <c r="A128" s="1" t="n">
        <v>34</v>
      </c>
      <c r="B128" s="14" t="n">
        <v>34</v>
      </c>
      <c r="C128" s="13"/>
      <c r="D128" s="13"/>
      <c r="E128" s="14"/>
      <c r="F128" s="13"/>
    </row>
    <row r="129" customFormat="false" ht="18" hidden="false" customHeight="false" outlineLevel="0" collapsed="false">
      <c r="A129" s="1" t="n">
        <v>35</v>
      </c>
      <c r="B129" s="12" t="n">
        <v>35</v>
      </c>
      <c r="C129" s="13"/>
      <c r="D129" s="13"/>
      <c r="E129" s="14"/>
      <c r="F129" s="15"/>
    </row>
    <row r="130" customFormat="false" ht="18" hidden="false" customHeight="false" outlineLevel="0" collapsed="false">
      <c r="A130" s="1" t="n">
        <v>36</v>
      </c>
      <c r="B130" s="14" t="n">
        <v>36</v>
      </c>
      <c r="C130" s="13"/>
      <c r="D130" s="13"/>
      <c r="E130" s="14"/>
      <c r="F130" s="13"/>
    </row>
    <row r="131" customFormat="false" ht="18" hidden="false" customHeight="false" outlineLevel="0" collapsed="false">
      <c r="A131" s="1" t="n">
        <v>37</v>
      </c>
      <c r="B131" s="12" t="n">
        <v>37</v>
      </c>
      <c r="C131" s="13"/>
      <c r="D131" s="13"/>
      <c r="E131" s="14"/>
      <c r="F131" s="15"/>
    </row>
    <row r="132" customFormat="false" ht="18" hidden="false" customHeight="false" outlineLevel="0" collapsed="false">
      <c r="A132" s="1" t="n">
        <v>38</v>
      </c>
      <c r="B132" s="14" t="n">
        <v>38</v>
      </c>
      <c r="C132" s="13"/>
      <c r="D132" s="13"/>
      <c r="E132" s="14"/>
      <c r="F132" s="13"/>
    </row>
    <row r="133" customFormat="false" ht="18" hidden="false" customHeight="false" outlineLevel="0" collapsed="false">
      <c r="A133" s="1" t="n">
        <v>39</v>
      </c>
      <c r="B133" s="14" t="n">
        <v>39</v>
      </c>
      <c r="C133" s="15"/>
      <c r="D133" s="15"/>
      <c r="E133" s="14"/>
      <c r="F133" s="15"/>
    </row>
    <row r="134" customFormat="false" ht="18" hidden="false" customHeight="false" outlineLevel="0" collapsed="false">
      <c r="A134" s="1" t="n">
        <v>40</v>
      </c>
      <c r="B134" s="14" t="n">
        <v>40</v>
      </c>
      <c r="C134" s="13"/>
      <c r="D134" s="13"/>
      <c r="E134" s="14"/>
      <c r="F134" s="15"/>
    </row>
    <row r="135" customFormat="false" ht="18" hidden="false" customHeight="false" outlineLevel="0" collapsed="false">
      <c r="E135" s="57"/>
      <c r="F135" s="20"/>
    </row>
    <row r="136" customFormat="false" ht="18" hidden="false" customHeight="false" outlineLevel="0" collapsed="false">
      <c r="E136" s="57"/>
      <c r="F136" s="20"/>
    </row>
    <row r="137" customFormat="false" ht="18" hidden="false" customHeight="false" outlineLevel="0" collapsed="false">
      <c r="E137" s="57"/>
      <c r="F137" s="20"/>
    </row>
    <row r="138" customFormat="false" ht="18" hidden="false" customHeight="false" outlineLevel="0" collapsed="false">
      <c r="E138" s="57"/>
      <c r="F138" s="20"/>
    </row>
    <row r="139" customFormat="false" ht="18" hidden="false" customHeight="false" outlineLevel="0" collapsed="false">
      <c r="E139" s="57"/>
      <c r="F139" s="20"/>
    </row>
    <row r="140" customFormat="false" ht="18" hidden="false" customHeight="false" outlineLevel="0" collapsed="false">
      <c r="E140" s="57"/>
      <c r="F140" s="20"/>
    </row>
    <row r="141" customFormat="false" ht="18" hidden="false" customHeight="false" outlineLevel="0" collapsed="false">
      <c r="E141" s="57"/>
      <c r="F141" s="20"/>
    </row>
    <row r="142" customFormat="false" ht="18" hidden="false" customHeight="false" outlineLevel="0" collapsed="false">
      <c r="E142" s="57"/>
      <c r="F142" s="20"/>
    </row>
    <row r="143" customFormat="false" ht="18" hidden="false" customHeight="false" outlineLevel="0" collapsed="false">
      <c r="C143" s="44"/>
      <c r="D143" s="44"/>
      <c r="E143" s="30"/>
      <c r="F143" s="24"/>
      <c r="N143" s="39" t="s">
        <v>584</v>
      </c>
    </row>
    <row r="144" customFormat="false" ht="18" hidden="false" customHeight="false" outlineLevel="0" collapsed="false">
      <c r="C144" s="7" t="s">
        <v>584</v>
      </c>
      <c r="E144" s="53"/>
      <c r="F144" s="1" t="s">
        <v>208</v>
      </c>
      <c r="I144" s="1" t="s">
        <v>14</v>
      </c>
      <c r="N144" s="39" t="s">
        <v>148</v>
      </c>
      <c r="P144" s="2" t="s">
        <v>16</v>
      </c>
      <c r="Q144" s="2" t="s">
        <v>17</v>
      </c>
      <c r="R144" s="2" t="s">
        <v>18</v>
      </c>
      <c r="S144" s="2" t="s">
        <v>19</v>
      </c>
    </row>
    <row r="145" customFormat="false" ht="18" hidden="false" customHeight="false" outlineLevel="0" collapsed="false">
      <c r="A145" s="1" t="n">
        <v>1</v>
      </c>
      <c r="B145" s="14" t="n">
        <v>1</v>
      </c>
      <c r="C145" s="13" t="s">
        <v>502</v>
      </c>
      <c r="D145" s="13" t="s">
        <v>585</v>
      </c>
      <c r="E145" s="13" t="s">
        <v>586</v>
      </c>
      <c r="F145" s="13" t="s">
        <v>32</v>
      </c>
      <c r="G145" s="5" t="n">
        <v>18.09</v>
      </c>
      <c r="I145" s="1" t="n">
        <v>1</v>
      </c>
      <c r="J145" s="39" t="s">
        <v>32</v>
      </c>
      <c r="K145" s="1" t="n">
        <v>11</v>
      </c>
      <c r="M145" s="1" t="n">
        <v>1</v>
      </c>
      <c r="N145" s="39" t="s">
        <v>32</v>
      </c>
      <c r="O145" s="6" t="n">
        <f aca="false">SUM(P145:S145)</f>
        <v>27</v>
      </c>
      <c r="P145" s="1" t="n">
        <v>16</v>
      </c>
      <c r="Q145" s="2" t="n">
        <v>11</v>
      </c>
    </row>
    <row r="146" customFormat="false" ht="18" hidden="false" customHeight="false" outlineLevel="0" collapsed="false">
      <c r="A146" s="1" t="n">
        <v>2</v>
      </c>
      <c r="B146" s="14" t="n">
        <v>2</v>
      </c>
      <c r="C146" s="13" t="s">
        <v>587</v>
      </c>
      <c r="D146" s="13" t="s">
        <v>489</v>
      </c>
      <c r="E146" s="13" t="s">
        <v>586</v>
      </c>
      <c r="F146" s="13" t="s">
        <v>32</v>
      </c>
      <c r="G146" s="5" t="n">
        <v>18.11</v>
      </c>
      <c r="I146" s="1" t="n">
        <v>2</v>
      </c>
      <c r="J146" s="39" t="s">
        <v>22</v>
      </c>
      <c r="K146" s="1" t="n">
        <v>23</v>
      </c>
      <c r="M146" s="1" t="n">
        <v>2</v>
      </c>
      <c r="N146" s="39" t="s">
        <v>13</v>
      </c>
      <c r="O146" s="6" t="n">
        <f aca="false">SUM(P146:S146)</f>
        <v>40</v>
      </c>
      <c r="P146" s="1" t="n">
        <v>16</v>
      </c>
      <c r="Q146" s="2" t="n">
        <v>24</v>
      </c>
    </row>
    <row r="147" customFormat="false" ht="18" hidden="false" customHeight="false" outlineLevel="0" collapsed="false">
      <c r="A147" s="1" t="n">
        <v>3</v>
      </c>
      <c r="B147" s="14" t="n">
        <v>3</v>
      </c>
      <c r="C147" s="13" t="s">
        <v>563</v>
      </c>
      <c r="D147" s="13" t="s">
        <v>588</v>
      </c>
      <c r="E147" s="13" t="s">
        <v>586</v>
      </c>
      <c r="F147" s="13" t="s">
        <v>22</v>
      </c>
      <c r="G147" s="5" t="n">
        <v>19.1</v>
      </c>
      <c r="I147" s="1" t="n">
        <v>3</v>
      </c>
      <c r="J147" s="39" t="s">
        <v>13</v>
      </c>
      <c r="K147" s="1" t="n">
        <v>24</v>
      </c>
      <c r="M147" s="1" t="n">
        <v>3</v>
      </c>
      <c r="N147" s="39" t="s">
        <v>22</v>
      </c>
      <c r="O147" s="6" t="n">
        <f aca="false">SUM(P147:S147)</f>
        <v>58</v>
      </c>
      <c r="P147" s="1" t="n">
        <v>35</v>
      </c>
      <c r="Q147" s="2" t="n">
        <v>23</v>
      </c>
    </row>
    <row r="148" customFormat="false" ht="18" hidden="false" customHeight="false" outlineLevel="0" collapsed="false">
      <c r="A148" s="1" t="n">
        <v>4</v>
      </c>
      <c r="B148" s="14" t="n">
        <v>4</v>
      </c>
      <c r="C148" s="13" t="s">
        <v>481</v>
      </c>
      <c r="D148" s="13" t="s">
        <v>214</v>
      </c>
      <c r="E148" s="13" t="s">
        <v>586</v>
      </c>
      <c r="F148" s="13" t="s">
        <v>26</v>
      </c>
      <c r="G148" s="5" t="n">
        <v>19.18</v>
      </c>
      <c r="I148" s="1" t="n">
        <v>4</v>
      </c>
      <c r="J148" s="39" t="s">
        <v>589</v>
      </c>
      <c r="K148" s="1" t="n">
        <v>41</v>
      </c>
      <c r="M148" s="1" t="n">
        <v>4</v>
      </c>
      <c r="N148" s="39" t="s">
        <v>75</v>
      </c>
      <c r="O148" s="6" t="n">
        <f aca="false">SUM(P148:S148)</f>
        <v>86</v>
      </c>
      <c r="P148" s="1" t="n">
        <v>45</v>
      </c>
      <c r="Q148" s="2" t="n">
        <v>41</v>
      </c>
    </row>
    <row r="149" customFormat="false" ht="18" hidden="false" customHeight="false" outlineLevel="0" collapsed="false">
      <c r="A149" s="1" t="n">
        <v>5</v>
      </c>
      <c r="B149" s="14" t="n">
        <v>5</v>
      </c>
      <c r="C149" s="13" t="s">
        <v>511</v>
      </c>
      <c r="D149" s="13" t="s">
        <v>590</v>
      </c>
      <c r="E149" s="13" t="s">
        <v>586</v>
      </c>
      <c r="F149" s="13" t="s">
        <v>13</v>
      </c>
      <c r="G149" s="5" t="n">
        <v>19.29</v>
      </c>
      <c r="I149" s="1" t="n">
        <v>5</v>
      </c>
      <c r="J149" s="39" t="s">
        <v>75</v>
      </c>
      <c r="K149" s="1" t="n">
        <v>41</v>
      </c>
      <c r="P149" s="1"/>
    </row>
    <row r="150" customFormat="false" ht="18" hidden="false" customHeight="false" outlineLevel="0" collapsed="false">
      <c r="A150" s="1" t="n">
        <v>6</v>
      </c>
      <c r="B150" s="12" t="n">
        <v>6</v>
      </c>
      <c r="C150" s="13" t="s">
        <v>591</v>
      </c>
      <c r="D150" s="13" t="s">
        <v>592</v>
      </c>
      <c r="E150" s="13" t="s">
        <v>586</v>
      </c>
      <c r="F150" s="13" t="s">
        <v>13</v>
      </c>
      <c r="G150" s="5" t="n">
        <v>19.29</v>
      </c>
      <c r="P150" s="1"/>
    </row>
    <row r="151" customFormat="false" ht="18" hidden="false" customHeight="false" outlineLevel="0" collapsed="false">
      <c r="A151" s="1" t="n">
        <v>7</v>
      </c>
      <c r="B151" s="14" t="n">
        <v>7</v>
      </c>
      <c r="C151" s="15" t="s">
        <v>593</v>
      </c>
      <c r="D151" s="15" t="s">
        <v>594</v>
      </c>
      <c r="E151" s="13" t="s">
        <v>586</v>
      </c>
      <c r="F151" s="15" t="s">
        <v>91</v>
      </c>
      <c r="G151" s="5" t="n">
        <v>19.42</v>
      </c>
      <c r="P151" s="1"/>
    </row>
    <row r="152" customFormat="false" ht="18" hidden="false" customHeight="false" outlineLevel="0" collapsed="false">
      <c r="A152" s="1" t="n">
        <v>8</v>
      </c>
      <c r="B152" s="14" t="n">
        <v>8</v>
      </c>
      <c r="C152" s="13" t="s">
        <v>531</v>
      </c>
      <c r="D152" s="13" t="s">
        <v>188</v>
      </c>
      <c r="E152" s="13" t="s">
        <v>586</v>
      </c>
      <c r="F152" s="13" t="s">
        <v>32</v>
      </c>
      <c r="G152" s="5" t="n">
        <v>19.46</v>
      </c>
      <c r="P152" s="1"/>
    </row>
    <row r="153" customFormat="false" ht="18" hidden="false" customHeight="false" outlineLevel="0" collapsed="false">
      <c r="A153" s="1" t="n">
        <v>9</v>
      </c>
      <c r="B153" s="14" t="n">
        <v>9</v>
      </c>
      <c r="C153" s="13" t="s">
        <v>595</v>
      </c>
      <c r="D153" s="13" t="s">
        <v>596</v>
      </c>
      <c r="E153" s="13" t="s">
        <v>586</v>
      </c>
      <c r="F153" s="15" t="s">
        <v>22</v>
      </c>
      <c r="G153" s="5" t="n">
        <v>19.56</v>
      </c>
      <c r="P153" s="1"/>
    </row>
    <row r="154" customFormat="false" ht="18" hidden="false" customHeight="false" outlineLevel="0" collapsed="false">
      <c r="A154" s="1" t="n">
        <v>10</v>
      </c>
      <c r="B154" s="14" t="n">
        <v>10</v>
      </c>
      <c r="C154" s="25" t="s">
        <v>481</v>
      </c>
      <c r="D154" s="26" t="s">
        <v>597</v>
      </c>
      <c r="E154" s="13" t="s">
        <v>586</v>
      </c>
      <c r="F154" s="15" t="s">
        <v>75</v>
      </c>
      <c r="G154" s="5" t="n">
        <v>19.58</v>
      </c>
      <c r="P154" s="1"/>
    </row>
    <row r="155" customFormat="false" ht="18" hidden="false" customHeight="false" outlineLevel="0" collapsed="false">
      <c r="A155" s="1" t="n">
        <v>11</v>
      </c>
      <c r="B155" s="14" t="n">
        <v>11</v>
      </c>
      <c r="C155" s="13" t="s">
        <v>504</v>
      </c>
      <c r="D155" s="13" t="s">
        <v>127</v>
      </c>
      <c r="E155" s="13" t="s">
        <v>586</v>
      </c>
      <c r="F155" s="13" t="s">
        <v>22</v>
      </c>
      <c r="G155" s="5" t="n">
        <v>20.19</v>
      </c>
      <c r="P155" s="1"/>
    </row>
    <row r="156" customFormat="false" ht="18" hidden="false" customHeight="false" outlineLevel="0" collapsed="false">
      <c r="A156" s="1" t="n">
        <v>12</v>
      </c>
      <c r="B156" s="14" t="n">
        <v>12</v>
      </c>
      <c r="C156" s="13" t="s">
        <v>598</v>
      </c>
      <c r="D156" s="13" t="s">
        <v>177</v>
      </c>
      <c r="E156" s="13" t="s">
        <v>586</v>
      </c>
      <c r="F156" s="15" t="s">
        <v>91</v>
      </c>
      <c r="G156" s="5" t="n">
        <v>20.32</v>
      </c>
      <c r="P156" s="1"/>
    </row>
    <row r="157" customFormat="false" ht="18" hidden="false" customHeight="false" outlineLevel="0" collapsed="false">
      <c r="A157" s="1" t="n">
        <v>13</v>
      </c>
      <c r="B157" s="14" t="n">
        <v>13</v>
      </c>
      <c r="C157" s="13" t="s">
        <v>531</v>
      </c>
      <c r="D157" s="13" t="s">
        <v>323</v>
      </c>
      <c r="E157" s="13" t="s">
        <v>586</v>
      </c>
      <c r="F157" s="13" t="s">
        <v>13</v>
      </c>
      <c r="G157" s="5" t="n">
        <v>20.59</v>
      </c>
      <c r="P157" s="1"/>
    </row>
    <row r="158" customFormat="false" ht="18" hidden="false" customHeight="false" outlineLevel="0" collapsed="false">
      <c r="A158" s="1" t="n">
        <v>14</v>
      </c>
      <c r="B158" s="14" t="n">
        <v>14</v>
      </c>
      <c r="C158" s="25" t="s">
        <v>599</v>
      </c>
      <c r="D158" s="26" t="s">
        <v>600</v>
      </c>
      <c r="E158" s="13" t="s">
        <v>586</v>
      </c>
      <c r="F158" s="15" t="s">
        <v>75</v>
      </c>
      <c r="G158" s="5" t="n">
        <v>21.11</v>
      </c>
      <c r="P158" s="1"/>
    </row>
    <row r="159" customFormat="false" ht="18" hidden="false" customHeight="false" outlineLevel="0" collapsed="false">
      <c r="A159" s="1" t="n">
        <v>15</v>
      </c>
      <c r="B159" s="14" t="n">
        <v>15</v>
      </c>
      <c r="C159" s="13" t="s">
        <v>601</v>
      </c>
      <c r="D159" s="13" t="s">
        <v>602</v>
      </c>
      <c r="E159" s="13" t="s">
        <v>586</v>
      </c>
      <c r="F159" s="13" t="s">
        <v>29</v>
      </c>
      <c r="G159" s="5" t="n">
        <v>21.17</v>
      </c>
      <c r="P159" s="1"/>
    </row>
    <row r="160" customFormat="false" ht="18" hidden="false" customHeight="false" outlineLevel="0" collapsed="false">
      <c r="A160" s="1" t="n">
        <v>16</v>
      </c>
      <c r="B160" s="14" t="n">
        <v>16</v>
      </c>
      <c r="C160" s="13" t="s">
        <v>466</v>
      </c>
      <c r="D160" s="13" t="s">
        <v>158</v>
      </c>
      <c r="E160" s="13" t="s">
        <v>586</v>
      </c>
      <c r="F160" s="13" t="s">
        <v>33</v>
      </c>
      <c r="G160" s="5" t="n">
        <v>21.18</v>
      </c>
      <c r="P160" s="1"/>
    </row>
    <row r="161" customFormat="false" ht="18" hidden="false" customHeight="false" outlineLevel="0" collapsed="false">
      <c r="A161" s="1" t="n">
        <v>17</v>
      </c>
      <c r="B161" s="14" t="n">
        <v>17</v>
      </c>
      <c r="C161" s="13" t="s">
        <v>603</v>
      </c>
      <c r="D161" s="13" t="s">
        <v>604</v>
      </c>
      <c r="E161" s="13" t="s">
        <v>586</v>
      </c>
      <c r="F161" s="13" t="s">
        <v>75</v>
      </c>
      <c r="G161" s="5" t="n">
        <v>21.25</v>
      </c>
      <c r="P161" s="1"/>
    </row>
    <row r="162" customFormat="false" ht="18" hidden="false" customHeight="false" outlineLevel="0" collapsed="false">
      <c r="A162" s="1" t="n">
        <v>18</v>
      </c>
      <c r="B162" s="14" t="n">
        <v>18</v>
      </c>
      <c r="C162" s="25" t="s">
        <v>605</v>
      </c>
      <c r="D162" s="26" t="s">
        <v>606</v>
      </c>
      <c r="E162" s="13" t="s">
        <v>586</v>
      </c>
      <c r="F162" s="15" t="s">
        <v>75</v>
      </c>
      <c r="G162" s="5" t="n">
        <v>21.49</v>
      </c>
      <c r="P162" s="1"/>
    </row>
    <row r="163" customFormat="false" ht="18" hidden="false" customHeight="false" outlineLevel="0" collapsed="false">
      <c r="A163" s="1" t="n">
        <v>19</v>
      </c>
      <c r="B163" s="14" t="n">
        <v>19</v>
      </c>
      <c r="C163" s="13" t="s">
        <v>547</v>
      </c>
      <c r="D163" s="13" t="s">
        <v>607</v>
      </c>
      <c r="E163" s="13" t="s">
        <v>586</v>
      </c>
      <c r="F163" s="13" t="s">
        <v>22</v>
      </c>
      <c r="G163" s="5" t="n">
        <v>22.18</v>
      </c>
      <c r="P163" s="1"/>
    </row>
    <row r="164" customFormat="false" ht="18" hidden="false" customHeight="false" outlineLevel="0" collapsed="false">
      <c r="A164" s="1" t="n">
        <v>20</v>
      </c>
      <c r="B164" s="14" t="n">
        <v>20</v>
      </c>
      <c r="C164" s="13" t="s">
        <v>608</v>
      </c>
      <c r="D164" s="13" t="s">
        <v>194</v>
      </c>
      <c r="E164" s="13" t="s">
        <v>586</v>
      </c>
      <c r="F164" s="15" t="s">
        <v>195</v>
      </c>
      <c r="G164" s="5" t="n">
        <v>22.55</v>
      </c>
      <c r="P164" s="1"/>
    </row>
    <row r="165" customFormat="false" ht="18" hidden="false" customHeight="false" outlineLevel="0" collapsed="false">
      <c r="A165" s="1" t="n">
        <v>21</v>
      </c>
      <c r="B165" s="12" t="n">
        <v>21</v>
      </c>
      <c r="C165" s="15" t="s">
        <v>609</v>
      </c>
      <c r="D165" s="15" t="s">
        <v>580</v>
      </c>
      <c r="E165" s="13" t="s">
        <v>586</v>
      </c>
      <c r="F165" s="15" t="s">
        <v>22</v>
      </c>
      <c r="G165" s="5" t="n">
        <v>23.3</v>
      </c>
      <c r="P165" s="1"/>
    </row>
    <row r="166" customFormat="false" ht="18" hidden="false" customHeight="false" outlineLevel="0" collapsed="false">
      <c r="A166" s="1" t="n">
        <v>22</v>
      </c>
      <c r="B166" s="14" t="n">
        <v>22</v>
      </c>
      <c r="C166" s="13"/>
      <c r="D166" s="13"/>
      <c r="E166" s="13"/>
      <c r="F166" s="15"/>
      <c r="P166" s="1"/>
    </row>
    <row r="167" customFormat="false" ht="18" hidden="false" customHeight="false" outlineLevel="0" collapsed="false">
      <c r="A167" s="1" t="n">
        <v>23</v>
      </c>
      <c r="B167" s="14" t="n">
        <v>23</v>
      </c>
      <c r="C167" s="15"/>
      <c r="D167" s="15"/>
      <c r="E167" s="13"/>
      <c r="F167" s="15"/>
      <c r="P167" s="1"/>
    </row>
    <row r="168" customFormat="false" ht="18" hidden="false" customHeight="false" outlineLevel="0" collapsed="false">
      <c r="A168" s="1" t="n">
        <v>24</v>
      </c>
      <c r="B168" s="14" t="n">
        <v>24</v>
      </c>
      <c r="C168" s="13"/>
      <c r="D168" s="13"/>
      <c r="E168" s="13"/>
      <c r="F168" s="13"/>
      <c r="P168" s="1"/>
    </row>
    <row r="169" customFormat="false" ht="18" hidden="false" customHeight="false" outlineLevel="0" collapsed="false">
      <c r="A169" s="1" t="n">
        <v>25</v>
      </c>
      <c r="B169" s="14" t="n">
        <v>25</v>
      </c>
      <c r="C169" s="13"/>
      <c r="D169" s="13"/>
      <c r="E169" s="13"/>
      <c r="F169" s="15"/>
      <c r="P169" s="1"/>
    </row>
    <row r="170" customFormat="false" ht="18" hidden="false" customHeight="false" outlineLevel="0" collapsed="false">
      <c r="A170" s="1" t="n">
        <v>26</v>
      </c>
      <c r="B170" s="14" t="n">
        <v>26</v>
      </c>
      <c r="C170" s="13"/>
      <c r="D170" s="13"/>
      <c r="E170" s="13"/>
      <c r="F170" s="13"/>
      <c r="P170" s="1"/>
    </row>
    <row r="171" customFormat="false" ht="18" hidden="false" customHeight="false" outlineLevel="0" collapsed="false">
      <c r="A171" s="1" t="n">
        <v>27</v>
      </c>
      <c r="B171" s="14" t="n">
        <v>27</v>
      </c>
      <c r="C171" s="13"/>
      <c r="D171" s="13"/>
      <c r="E171" s="13"/>
      <c r="F171" s="15"/>
      <c r="P171" s="1"/>
    </row>
    <row r="172" customFormat="false" ht="18" hidden="false" customHeight="false" outlineLevel="0" collapsed="false">
      <c r="E172" s="57"/>
      <c r="F172" s="20"/>
      <c r="P172" s="1"/>
    </row>
    <row r="173" customFormat="false" ht="18" hidden="false" customHeight="false" outlineLevel="0" collapsed="false">
      <c r="E173" s="57"/>
      <c r="F173" s="20"/>
      <c r="P173" s="1"/>
    </row>
    <row r="174" customFormat="false" ht="18" hidden="false" customHeight="false" outlineLevel="0" collapsed="false">
      <c r="E174" s="57"/>
      <c r="F174" s="20"/>
      <c r="P174" s="1"/>
    </row>
    <row r="175" customFormat="false" ht="18" hidden="false" customHeight="false" outlineLevel="0" collapsed="false">
      <c r="C175" s="44"/>
      <c r="D175" s="44"/>
      <c r="E175" s="30"/>
      <c r="F175" s="24"/>
      <c r="N175" s="58"/>
    </row>
    <row r="176" customFormat="false" ht="18" hidden="false" customHeight="false" outlineLevel="0" collapsed="false">
      <c r="C176" s="7" t="s">
        <v>610</v>
      </c>
      <c r="F176" s="1" t="s">
        <v>611</v>
      </c>
      <c r="N176" s="58"/>
      <c r="P176" s="2" t="s">
        <v>610</v>
      </c>
    </row>
    <row r="177" customFormat="false" ht="18" hidden="false" customHeight="false" outlineLevel="0" collapsed="false">
      <c r="A177" s="1" t="n">
        <v>1</v>
      </c>
      <c r="B177" s="12" t="n">
        <v>1</v>
      </c>
      <c r="C177" s="13" t="s">
        <v>473</v>
      </c>
      <c r="D177" s="13" t="s">
        <v>370</v>
      </c>
      <c r="E177" s="14" t="s">
        <v>612</v>
      </c>
      <c r="F177" s="13" t="s">
        <v>258</v>
      </c>
      <c r="G177" s="5" t="n">
        <v>29.33</v>
      </c>
      <c r="I177" s="1" t="s">
        <v>14</v>
      </c>
      <c r="N177" s="39" t="s">
        <v>148</v>
      </c>
      <c r="P177" s="2" t="s">
        <v>16</v>
      </c>
      <c r="Q177" s="2" t="s">
        <v>17</v>
      </c>
      <c r="R177" s="2" t="s">
        <v>18</v>
      </c>
      <c r="S177" s="2" t="s">
        <v>19</v>
      </c>
    </row>
    <row r="178" customFormat="false" ht="18" hidden="false" customHeight="false" outlineLevel="0" collapsed="false">
      <c r="A178" s="1" t="n">
        <v>2</v>
      </c>
      <c r="B178" s="14" t="n">
        <v>2</v>
      </c>
      <c r="C178" s="13" t="s">
        <v>613</v>
      </c>
      <c r="D178" s="13" t="s">
        <v>614</v>
      </c>
      <c r="E178" s="14" t="s">
        <v>612</v>
      </c>
      <c r="F178" s="15" t="s">
        <v>32</v>
      </c>
      <c r="G178" s="5" t="n">
        <v>29.36</v>
      </c>
      <c r="I178" s="1" t="n">
        <v>1</v>
      </c>
      <c r="J178" s="1" t="s">
        <v>32</v>
      </c>
      <c r="K178" s="1" t="n">
        <v>37</v>
      </c>
      <c r="M178" s="1" t="n">
        <v>1</v>
      </c>
      <c r="N178" s="1" t="s">
        <v>32</v>
      </c>
      <c r="O178" s="6" t="n">
        <f aca="false">SUM(P178:S178)</f>
        <v>94</v>
      </c>
      <c r="P178" s="1" t="n">
        <v>57</v>
      </c>
      <c r="Q178" s="2" t="n">
        <v>37</v>
      </c>
    </row>
    <row r="179" customFormat="false" ht="18" hidden="false" customHeight="false" outlineLevel="0" collapsed="false">
      <c r="A179" s="1" t="n">
        <v>3</v>
      </c>
      <c r="B179" s="14" t="n">
        <v>3</v>
      </c>
      <c r="C179" s="13" t="s">
        <v>615</v>
      </c>
      <c r="D179" s="13" t="s">
        <v>97</v>
      </c>
      <c r="E179" s="14" t="s">
        <v>612</v>
      </c>
      <c r="F179" s="15" t="s">
        <v>32</v>
      </c>
      <c r="G179" s="5" t="n">
        <v>30.01</v>
      </c>
      <c r="I179" s="1" t="n">
        <v>2</v>
      </c>
      <c r="J179" s="1" t="s">
        <v>75</v>
      </c>
      <c r="K179" s="1" t="n">
        <v>93</v>
      </c>
      <c r="M179" s="1" t="n">
        <v>2</v>
      </c>
      <c r="N179" s="1" t="s">
        <v>75</v>
      </c>
      <c r="O179" s="6" t="n">
        <f aca="false">SUM(P179:S179)</f>
        <v>190</v>
      </c>
      <c r="P179" s="1" t="n">
        <v>97</v>
      </c>
      <c r="Q179" s="2" t="n">
        <v>93</v>
      </c>
    </row>
    <row r="180" customFormat="false" ht="18" hidden="false" customHeight="false" outlineLevel="0" collapsed="false">
      <c r="A180" s="1" t="n">
        <v>4</v>
      </c>
      <c r="B180" s="14" t="n">
        <v>4</v>
      </c>
      <c r="C180" s="13" t="s">
        <v>466</v>
      </c>
      <c r="D180" s="13" t="s">
        <v>616</v>
      </c>
      <c r="E180" s="14" t="s">
        <v>612</v>
      </c>
      <c r="F180" s="13" t="s">
        <v>373</v>
      </c>
      <c r="G180" s="5" t="n">
        <v>30.11</v>
      </c>
      <c r="I180" s="1" t="n">
        <v>3</v>
      </c>
      <c r="J180" s="39" t="s">
        <v>617</v>
      </c>
      <c r="K180" s="1" t="n">
        <v>135</v>
      </c>
      <c r="M180" s="1" t="n">
        <v>3</v>
      </c>
      <c r="N180" s="39" t="s">
        <v>234</v>
      </c>
      <c r="O180" s="6" t="n">
        <f aca="false">SUM(P180:S180)</f>
        <v>269</v>
      </c>
      <c r="P180" s="1" t="n">
        <v>121</v>
      </c>
      <c r="Q180" s="2" t="n">
        <v>148</v>
      </c>
    </row>
    <row r="181" customFormat="false" ht="18" hidden="false" customHeight="false" outlineLevel="0" collapsed="false">
      <c r="A181" s="1" t="n">
        <v>5</v>
      </c>
      <c r="B181" s="14" t="n">
        <v>5</v>
      </c>
      <c r="C181" s="13" t="s">
        <v>618</v>
      </c>
      <c r="D181" s="13" t="s">
        <v>619</v>
      </c>
      <c r="E181" s="14" t="s">
        <v>612</v>
      </c>
      <c r="F181" s="15" t="s">
        <v>32</v>
      </c>
      <c r="G181" s="5" t="n">
        <v>30.24</v>
      </c>
      <c r="I181" s="1" t="n">
        <v>4</v>
      </c>
      <c r="J181" s="39" t="s">
        <v>234</v>
      </c>
      <c r="K181" s="1" t="n">
        <v>148</v>
      </c>
      <c r="M181" s="1" t="n">
        <v>4</v>
      </c>
      <c r="N181" s="39" t="s">
        <v>617</v>
      </c>
      <c r="O181" s="6" t="n">
        <f aca="false">SUM(P181:S181)</f>
        <v>294</v>
      </c>
      <c r="P181" s="1" t="n">
        <v>159</v>
      </c>
      <c r="Q181" s="2" t="n">
        <v>135</v>
      </c>
    </row>
    <row r="182" customFormat="false" ht="18" hidden="false" customHeight="false" outlineLevel="0" collapsed="false">
      <c r="A182" s="1" t="n">
        <v>6</v>
      </c>
      <c r="B182" s="14" t="n">
        <v>6</v>
      </c>
      <c r="C182" s="13" t="s">
        <v>620</v>
      </c>
      <c r="D182" s="13" t="s">
        <v>621</v>
      </c>
      <c r="E182" s="14" t="s">
        <v>612</v>
      </c>
      <c r="F182" s="13" t="s">
        <v>234</v>
      </c>
      <c r="G182" s="5" t="n">
        <v>30.35</v>
      </c>
      <c r="I182" s="1" t="n">
        <v>5</v>
      </c>
      <c r="J182" s="39" t="s">
        <v>215</v>
      </c>
      <c r="K182" s="1" t="n">
        <v>166</v>
      </c>
      <c r="M182" s="1" t="n">
        <v>5</v>
      </c>
      <c r="N182" s="39" t="s">
        <v>215</v>
      </c>
      <c r="O182" s="6" t="n">
        <f aca="false">SUM(P182:S182)</f>
        <v>366</v>
      </c>
      <c r="P182" s="1" t="n">
        <v>200</v>
      </c>
      <c r="Q182" s="2" t="n">
        <v>166</v>
      </c>
    </row>
    <row r="183" customFormat="false" ht="18" hidden="false" customHeight="false" outlineLevel="0" collapsed="false">
      <c r="A183" s="1" t="n">
        <v>7</v>
      </c>
      <c r="B183" s="14" t="n">
        <v>7</v>
      </c>
      <c r="C183" s="19" t="s">
        <v>469</v>
      </c>
      <c r="D183" s="19" t="s">
        <v>622</v>
      </c>
      <c r="E183" s="14" t="s">
        <v>623</v>
      </c>
      <c r="F183" s="19" t="s">
        <v>42</v>
      </c>
      <c r="G183" s="5" t="n">
        <v>30.54</v>
      </c>
      <c r="I183" s="1" t="n">
        <v>6</v>
      </c>
      <c r="J183" s="39" t="s">
        <v>13</v>
      </c>
      <c r="K183" s="1" t="n">
        <v>190</v>
      </c>
      <c r="M183" s="1" t="n">
        <v>6</v>
      </c>
      <c r="N183" s="39" t="s">
        <v>13</v>
      </c>
      <c r="O183" s="6" t="n">
        <f aca="false">SUM(P183:S183)</f>
        <v>473</v>
      </c>
      <c r="P183" s="1" t="n">
        <v>283</v>
      </c>
      <c r="Q183" s="2" t="n">
        <v>190</v>
      </c>
    </row>
    <row r="184" customFormat="false" ht="18" hidden="false" customHeight="false" outlineLevel="0" collapsed="false">
      <c r="A184" s="1" t="n">
        <v>8</v>
      </c>
      <c r="B184" s="14" t="n">
        <v>8</v>
      </c>
      <c r="C184" s="13" t="s">
        <v>511</v>
      </c>
      <c r="D184" s="13" t="s">
        <v>624</v>
      </c>
      <c r="E184" s="14" t="s">
        <v>612</v>
      </c>
      <c r="F184" s="15" t="s">
        <v>45</v>
      </c>
      <c r="G184" s="5" t="n">
        <v>30.58</v>
      </c>
      <c r="I184" s="1" t="n">
        <v>7</v>
      </c>
      <c r="J184" s="1" t="s">
        <v>33</v>
      </c>
      <c r="K184" s="1" t="n">
        <v>311</v>
      </c>
      <c r="M184" s="1" t="n">
        <v>7</v>
      </c>
      <c r="N184" s="1" t="s">
        <v>288</v>
      </c>
      <c r="O184" s="6" t="n">
        <f aca="false">SUM(P184:S184)</f>
        <v>1100</v>
      </c>
      <c r="P184" s="1" t="n">
        <v>627</v>
      </c>
      <c r="Q184" s="2" t="n">
        <v>473</v>
      </c>
    </row>
    <row r="185" customFormat="false" ht="18" hidden="false" customHeight="false" outlineLevel="0" collapsed="false">
      <c r="A185" s="1" t="n">
        <v>9</v>
      </c>
      <c r="B185" s="12" t="n">
        <v>9</v>
      </c>
      <c r="C185" s="25" t="s">
        <v>487</v>
      </c>
      <c r="D185" s="26" t="s">
        <v>325</v>
      </c>
      <c r="E185" s="14" t="s">
        <v>612</v>
      </c>
      <c r="F185" s="15" t="s">
        <v>75</v>
      </c>
      <c r="G185" s="5" t="n">
        <v>31</v>
      </c>
      <c r="I185" s="1" t="n">
        <v>8</v>
      </c>
      <c r="J185" s="1" t="s">
        <v>258</v>
      </c>
      <c r="K185" s="1" t="n">
        <v>450</v>
      </c>
      <c r="M185" s="1" t="n">
        <v>8</v>
      </c>
      <c r="N185" s="39" t="s">
        <v>231</v>
      </c>
      <c r="O185" s="6" t="n">
        <f aca="false">SUM(P185:S185)</f>
        <v>1168</v>
      </c>
      <c r="P185" s="1" t="n">
        <v>581</v>
      </c>
      <c r="Q185" s="2" t="n">
        <v>587</v>
      </c>
    </row>
    <row r="186" customFormat="false" ht="18" hidden="false" customHeight="false" outlineLevel="0" collapsed="false">
      <c r="A186" s="1" t="n">
        <v>10</v>
      </c>
      <c r="B186" s="14" t="n">
        <v>10</v>
      </c>
      <c r="C186" s="13" t="s">
        <v>625</v>
      </c>
      <c r="D186" s="13" t="s">
        <v>88</v>
      </c>
      <c r="E186" s="14" t="s">
        <v>626</v>
      </c>
      <c r="F186" s="15" t="s">
        <v>32</v>
      </c>
      <c r="G186" s="5" t="n">
        <v>31.11</v>
      </c>
      <c r="I186" s="1" t="n">
        <v>9</v>
      </c>
      <c r="J186" s="1" t="s">
        <v>288</v>
      </c>
      <c r="K186" s="1" t="n">
        <v>473</v>
      </c>
      <c r="M186" s="1" t="n">
        <v>9</v>
      </c>
      <c r="N186" s="1" t="s">
        <v>258</v>
      </c>
      <c r="O186" s="6" t="n">
        <f aca="false">SUM(P186:S186)</f>
        <v>1183</v>
      </c>
      <c r="P186" s="1" t="n">
        <v>733</v>
      </c>
      <c r="Q186" s="2" t="n">
        <v>450</v>
      </c>
    </row>
    <row r="187" customFormat="false" ht="18" hidden="false" customHeight="false" outlineLevel="0" collapsed="false">
      <c r="A187" s="1" t="n">
        <v>11</v>
      </c>
      <c r="B187" s="14" t="n">
        <v>11</v>
      </c>
      <c r="C187" s="13" t="s">
        <v>481</v>
      </c>
      <c r="D187" s="13" t="s">
        <v>627</v>
      </c>
      <c r="E187" s="14" t="s">
        <v>612</v>
      </c>
      <c r="F187" s="27" t="s">
        <v>373</v>
      </c>
      <c r="G187" s="5" t="n">
        <v>31.23</v>
      </c>
      <c r="I187" s="1" t="n">
        <v>10</v>
      </c>
      <c r="J187" s="39" t="s">
        <v>242</v>
      </c>
      <c r="K187" s="1" t="n">
        <v>498</v>
      </c>
      <c r="M187" s="1" t="n">
        <v>10</v>
      </c>
      <c r="N187" s="39" t="s">
        <v>285</v>
      </c>
      <c r="O187" s="6" t="n">
        <f aca="false">SUM(P187:S187)</f>
        <v>1220</v>
      </c>
      <c r="P187" s="1" t="n">
        <v>586</v>
      </c>
      <c r="Q187" s="2" t="n">
        <v>634</v>
      </c>
    </row>
    <row r="188" customFormat="false" ht="18" hidden="false" customHeight="false" outlineLevel="0" collapsed="false">
      <c r="A188" s="1" t="n">
        <v>12</v>
      </c>
      <c r="B188" s="14" t="n">
        <v>12</v>
      </c>
      <c r="C188" s="13" t="s">
        <v>628</v>
      </c>
      <c r="D188" s="13" t="s">
        <v>629</v>
      </c>
      <c r="E188" s="14" t="s">
        <v>612</v>
      </c>
      <c r="F188" s="32" t="s">
        <v>215</v>
      </c>
      <c r="G188" s="5" t="n">
        <v>31.45</v>
      </c>
      <c r="I188" s="1" t="n">
        <v>11</v>
      </c>
      <c r="J188" s="39" t="s">
        <v>9</v>
      </c>
      <c r="K188" s="1" t="n">
        <v>520</v>
      </c>
      <c r="M188" s="1" t="n">
        <v>11</v>
      </c>
      <c r="N188" s="39" t="s">
        <v>244</v>
      </c>
      <c r="O188" s="6" t="n">
        <f aca="false">SUM(P188:S188)</f>
        <v>1471</v>
      </c>
      <c r="P188" s="1" t="n">
        <v>736</v>
      </c>
      <c r="Q188" s="2" t="n">
        <v>735</v>
      </c>
    </row>
    <row r="189" customFormat="false" ht="18" hidden="false" customHeight="false" outlineLevel="0" collapsed="false">
      <c r="A189" s="1" t="n">
        <v>13</v>
      </c>
      <c r="B189" s="12" t="n">
        <v>13</v>
      </c>
      <c r="C189" s="13" t="s">
        <v>630</v>
      </c>
      <c r="D189" s="13" t="s">
        <v>631</v>
      </c>
      <c r="E189" s="14" t="s">
        <v>623</v>
      </c>
      <c r="F189" s="27" t="s">
        <v>632</v>
      </c>
      <c r="G189" s="5" t="n">
        <v>31.58</v>
      </c>
      <c r="I189" s="1" t="n">
        <v>12</v>
      </c>
      <c r="J189" s="1" t="s">
        <v>26</v>
      </c>
      <c r="K189" s="1" t="n">
        <v>523</v>
      </c>
      <c r="P189" s="1"/>
      <c r="Q189" s="1"/>
      <c r="R189" s="1"/>
      <c r="S189" s="1"/>
    </row>
    <row r="190" customFormat="false" ht="18" hidden="false" customHeight="false" outlineLevel="0" collapsed="false">
      <c r="A190" s="1" t="n">
        <v>14</v>
      </c>
      <c r="B190" s="14" t="n">
        <v>14</v>
      </c>
      <c r="C190" s="13" t="s">
        <v>531</v>
      </c>
      <c r="D190" s="13" t="s">
        <v>633</v>
      </c>
      <c r="E190" s="14" t="s">
        <v>623</v>
      </c>
      <c r="F190" s="27" t="s">
        <v>91</v>
      </c>
      <c r="G190" s="5" t="n">
        <v>32.05</v>
      </c>
      <c r="I190" s="1" t="n">
        <v>13</v>
      </c>
      <c r="J190" s="39" t="s">
        <v>231</v>
      </c>
      <c r="K190" s="1" t="n">
        <v>587</v>
      </c>
      <c r="N190" s="1"/>
      <c r="P190" s="1"/>
      <c r="Q190" s="1"/>
      <c r="R190" s="1"/>
      <c r="S190" s="1"/>
    </row>
    <row r="191" customFormat="false" ht="18" hidden="false" customHeight="false" outlineLevel="0" collapsed="false">
      <c r="A191" s="1" t="n">
        <v>15</v>
      </c>
      <c r="B191" s="12" t="n">
        <v>15</v>
      </c>
      <c r="C191" s="13" t="s">
        <v>634</v>
      </c>
      <c r="D191" s="13" t="s">
        <v>323</v>
      </c>
      <c r="E191" s="14" t="s">
        <v>612</v>
      </c>
      <c r="F191" s="13" t="s">
        <v>13</v>
      </c>
      <c r="G191" s="5" t="n">
        <v>32.11</v>
      </c>
      <c r="I191" s="1" t="n">
        <v>14</v>
      </c>
      <c r="J191" s="39" t="s">
        <v>285</v>
      </c>
      <c r="K191" s="1" t="n">
        <v>634</v>
      </c>
      <c r="P191" s="1"/>
    </row>
    <row r="192" customFormat="false" ht="18" hidden="false" customHeight="false" outlineLevel="0" collapsed="false">
      <c r="A192" s="1" t="n">
        <v>16</v>
      </c>
      <c r="B192" s="14" t="n">
        <v>16</v>
      </c>
      <c r="C192" s="13" t="s">
        <v>635</v>
      </c>
      <c r="D192" s="13" t="s">
        <v>339</v>
      </c>
      <c r="E192" s="14" t="s">
        <v>626</v>
      </c>
      <c r="F192" s="13" t="s">
        <v>234</v>
      </c>
      <c r="G192" s="5" t="n">
        <v>32.12</v>
      </c>
      <c r="I192" s="1" t="n">
        <v>15</v>
      </c>
      <c r="J192" s="39" t="s">
        <v>244</v>
      </c>
      <c r="K192" s="1" t="n">
        <v>735</v>
      </c>
      <c r="N192" s="1"/>
      <c r="P192" s="1"/>
    </row>
    <row r="193" customFormat="false" ht="18" hidden="false" customHeight="false" outlineLevel="0" collapsed="false">
      <c r="A193" s="1" t="n">
        <v>17</v>
      </c>
      <c r="B193" s="14" t="n">
        <v>17</v>
      </c>
      <c r="C193" s="13" t="s">
        <v>601</v>
      </c>
      <c r="D193" s="13" t="s">
        <v>585</v>
      </c>
      <c r="E193" s="14" t="s">
        <v>626</v>
      </c>
      <c r="F193" s="15" t="s">
        <v>32</v>
      </c>
      <c r="G193" s="5" t="n">
        <v>32.14</v>
      </c>
      <c r="N193" s="1"/>
      <c r="P193" s="1"/>
    </row>
    <row r="194" customFormat="false" ht="18" hidden="false" customHeight="false" outlineLevel="0" collapsed="false">
      <c r="A194" s="1" t="n">
        <v>18</v>
      </c>
      <c r="B194" s="14" t="n">
        <v>18</v>
      </c>
      <c r="C194" s="25" t="s">
        <v>563</v>
      </c>
      <c r="D194" s="26" t="s">
        <v>103</v>
      </c>
      <c r="E194" s="14" t="s">
        <v>623</v>
      </c>
      <c r="F194" s="15" t="s">
        <v>75</v>
      </c>
      <c r="G194" s="5" t="n">
        <v>32.16</v>
      </c>
      <c r="J194" s="1"/>
      <c r="P194" s="1"/>
    </row>
    <row r="195" customFormat="false" ht="18" hidden="false" customHeight="false" outlineLevel="0" collapsed="false">
      <c r="A195" s="1" t="n">
        <v>19</v>
      </c>
      <c r="B195" s="14" t="n">
        <v>19</v>
      </c>
      <c r="C195" s="25" t="s">
        <v>605</v>
      </c>
      <c r="D195" s="26" t="s">
        <v>636</v>
      </c>
      <c r="E195" s="14" t="s">
        <v>612</v>
      </c>
      <c r="F195" s="15" t="s">
        <v>75</v>
      </c>
      <c r="G195" s="5" t="n">
        <v>32.2</v>
      </c>
      <c r="J195" s="1"/>
      <c r="N195" s="1"/>
      <c r="P195" s="1"/>
      <c r="Q195" s="1"/>
      <c r="R195" s="1"/>
      <c r="S195" s="1"/>
    </row>
    <row r="196" customFormat="false" ht="18" hidden="false" customHeight="false" outlineLevel="0" collapsed="false">
      <c r="A196" s="1" t="n">
        <v>20</v>
      </c>
      <c r="B196" s="14" t="n">
        <v>20</v>
      </c>
      <c r="C196" s="13" t="s">
        <v>601</v>
      </c>
      <c r="D196" s="13" t="s">
        <v>298</v>
      </c>
      <c r="E196" s="14" t="s">
        <v>626</v>
      </c>
      <c r="F196" s="13" t="s">
        <v>234</v>
      </c>
      <c r="G196" s="5" t="n">
        <v>32.24</v>
      </c>
      <c r="J196" s="1"/>
      <c r="N196" s="1"/>
      <c r="P196" s="1"/>
    </row>
    <row r="197" customFormat="false" ht="18" hidden="false" customHeight="false" outlineLevel="0" collapsed="false">
      <c r="A197" s="1" t="n">
        <v>21</v>
      </c>
      <c r="B197" s="14" t="n">
        <v>21</v>
      </c>
      <c r="C197" s="13" t="s">
        <v>601</v>
      </c>
      <c r="D197" s="13" t="s">
        <v>31</v>
      </c>
      <c r="E197" s="14" t="s">
        <v>612</v>
      </c>
      <c r="F197" s="13" t="s">
        <v>234</v>
      </c>
      <c r="G197" s="5" t="n">
        <v>32.27</v>
      </c>
      <c r="J197" s="1"/>
      <c r="P197" s="1"/>
      <c r="Q197" s="1"/>
      <c r="R197" s="1"/>
      <c r="S197" s="1"/>
    </row>
    <row r="198" customFormat="false" ht="18" hidden="false" customHeight="false" outlineLevel="0" collapsed="false">
      <c r="A198" s="1" t="n">
        <v>22</v>
      </c>
      <c r="B198" s="12" t="n">
        <v>22</v>
      </c>
      <c r="C198" s="15" t="s">
        <v>637</v>
      </c>
      <c r="D198" s="15" t="s">
        <v>638</v>
      </c>
      <c r="E198" s="14" t="s">
        <v>612</v>
      </c>
      <c r="F198" s="13" t="s">
        <v>13</v>
      </c>
      <c r="G198" s="5" t="n">
        <v>32.31</v>
      </c>
      <c r="J198" s="1"/>
      <c r="N198" s="1"/>
      <c r="O198" s="1"/>
      <c r="P198" s="1"/>
      <c r="Q198" s="1"/>
      <c r="R198" s="1"/>
      <c r="S198" s="1"/>
    </row>
    <row r="199" customFormat="false" ht="18" hidden="false" customHeight="false" outlineLevel="0" collapsed="false">
      <c r="A199" s="1" t="n">
        <v>23</v>
      </c>
      <c r="B199" s="14" t="n">
        <v>23</v>
      </c>
      <c r="C199" s="25" t="s">
        <v>639</v>
      </c>
      <c r="D199" s="26" t="s">
        <v>640</v>
      </c>
      <c r="E199" s="14" t="s">
        <v>641</v>
      </c>
      <c r="F199" s="15" t="s">
        <v>75</v>
      </c>
      <c r="G199" s="5" t="n">
        <v>32.34</v>
      </c>
      <c r="N199" s="1"/>
      <c r="O199" s="1"/>
      <c r="P199" s="1"/>
      <c r="Q199" s="1"/>
      <c r="R199" s="1"/>
      <c r="S199" s="1"/>
    </row>
    <row r="200" customFormat="false" ht="18" hidden="false" customHeight="false" outlineLevel="0" collapsed="false">
      <c r="A200" s="1" t="n">
        <v>24</v>
      </c>
      <c r="B200" s="14" t="n">
        <v>24</v>
      </c>
      <c r="C200" s="25" t="s">
        <v>642</v>
      </c>
      <c r="D200" s="26" t="s">
        <v>643</v>
      </c>
      <c r="E200" s="14" t="s">
        <v>644</v>
      </c>
      <c r="F200" s="15" t="s">
        <v>75</v>
      </c>
      <c r="G200" s="5" t="n">
        <v>32.42</v>
      </c>
      <c r="P200" s="2" t="s">
        <v>645</v>
      </c>
    </row>
    <row r="201" customFormat="false" ht="18" hidden="false" customHeight="false" outlineLevel="0" collapsed="false">
      <c r="A201" s="1" t="n">
        <v>25</v>
      </c>
      <c r="B201" s="14" t="n">
        <v>25</v>
      </c>
      <c r="C201" s="13" t="s">
        <v>646</v>
      </c>
      <c r="D201" s="13" t="s">
        <v>647</v>
      </c>
      <c r="E201" s="14" t="s">
        <v>644</v>
      </c>
      <c r="F201" s="15" t="s">
        <v>29</v>
      </c>
      <c r="G201" s="5" t="n">
        <v>32.47</v>
      </c>
      <c r="I201" s="1" t="s">
        <v>648</v>
      </c>
      <c r="N201" s="39" t="s">
        <v>148</v>
      </c>
      <c r="P201" s="2" t="s">
        <v>16</v>
      </c>
      <c r="Q201" s="2" t="s">
        <v>17</v>
      </c>
      <c r="R201" s="2" t="s">
        <v>18</v>
      </c>
      <c r="S201" s="2" t="s">
        <v>19</v>
      </c>
    </row>
    <row r="202" customFormat="false" ht="18" hidden="false" customHeight="false" outlineLevel="0" collapsed="false">
      <c r="A202" s="1" t="n">
        <v>26</v>
      </c>
      <c r="B202" s="14" t="n">
        <v>26</v>
      </c>
      <c r="C202" s="13" t="s">
        <v>515</v>
      </c>
      <c r="D202" s="13" t="s">
        <v>649</v>
      </c>
      <c r="E202" s="14" t="s">
        <v>623</v>
      </c>
      <c r="F202" s="32" t="s">
        <v>215</v>
      </c>
      <c r="G202" s="5" t="n">
        <v>32.48</v>
      </c>
      <c r="I202" s="1" t="n">
        <v>1</v>
      </c>
      <c r="J202" s="39" t="s">
        <v>234</v>
      </c>
      <c r="K202" s="1" t="n">
        <v>102</v>
      </c>
      <c r="M202" s="1" t="n">
        <v>1</v>
      </c>
      <c r="N202" s="39" t="s">
        <v>234</v>
      </c>
      <c r="O202" s="6" t="n">
        <f aca="false">SUM(P202:S202)</f>
        <v>300</v>
      </c>
      <c r="P202" s="39" t="n">
        <v>198</v>
      </c>
      <c r="Q202" s="2" t="n">
        <v>102</v>
      </c>
    </row>
    <row r="203" customFormat="false" ht="18" hidden="false" customHeight="false" outlineLevel="0" collapsed="false">
      <c r="A203" s="1" t="n">
        <v>27</v>
      </c>
      <c r="B203" s="14" t="n">
        <v>27</v>
      </c>
      <c r="C203" s="13" t="s">
        <v>650</v>
      </c>
      <c r="D203" s="13" t="s">
        <v>651</v>
      </c>
      <c r="E203" s="14" t="s">
        <v>612</v>
      </c>
      <c r="F203" s="13" t="s">
        <v>234</v>
      </c>
      <c r="G203" s="5" t="n">
        <v>32.56</v>
      </c>
      <c r="I203" s="1" t="n">
        <v>2</v>
      </c>
      <c r="J203" s="39" t="s">
        <v>652</v>
      </c>
      <c r="K203" s="1" t="n">
        <v>143</v>
      </c>
      <c r="M203" s="1" t="n">
        <v>2</v>
      </c>
      <c r="N203" s="39" t="s">
        <v>249</v>
      </c>
      <c r="O203" s="6" t="n">
        <f aca="false">SUM(P203:S203)</f>
        <v>326</v>
      </c>
      <c r="P203" s="39" t="n">
        <v>180</v>
      </c>
      <c r="Q203" s="2" t="n">
        <v>146</v>
      </c>
    </row>
    <row r="204" customFormat="false" ht="18" hidden="false" customHeight="false" outlineLevel="0" collapsed="false">
      <c r="A204" s="1" t="n">
        <v>28</v>
      </c>
      <c r="B204" s="14" t="n">
        <v>28</v>
      </c>
      <c r="C204" s="13" t="s">
        <v>569</v>
      </c>
      <c r="D204" s="13" t="s">
        <v>653</v>
      </c>
      <c r="E204" s="14" t="s">
        <v>623</v>
      </c>
      <c r="F204" s="13" t="s">
        <v>33</v>
      </c>
      <c r="G204" s="5" t="n">
        <v>33.02</v>
      </c>
      <c r="I204" s="1" t="n">
        <v>3</v>
      </c>
      <c r="J204" s="39" t="s">
        <v>249</v>
      </c>
      <c r="K204" s="1" t="n">
        <v>146</v>
      </c>
      <c r="M204" s="1" t="n">
        <v>3</v>
      </c>
      <c r="N204" s="39" t="s">
        <v>652</v>
      </c>
      <c r="O204" s="6" t="n">
        <f aca="false">SUM(P204:S204)</f>
        <v>348</v>
      </c>
      <c r="P204" s="39" t="n">
        <v>205</v>
      </c>
      <c r="Q204" s="2" t="n">
        <v>143</v>
      </c>
    </row>
    <row r="205" customFormat="false" ht="18" hidden="false" customHeight="false" outlineLevel="0" collapsed="false">
      <c r="A205" s="1" t="n">
        <v>29</v>
      </c>
      <c r="B205" s="14" t="n">
        <v>29</v>
      </c>
      <c r="C205" s="13" t="s">
        <v>654</v>
      </c>
      <c r="D205" s="13" t="s">
        <v>655</v>
      </c>
      <c r="E205" s="14" t="s">
        <v>623</v>
      </c>
      <c r="F205" s="15" t="s">
        <v>91</v>
      </c>
      <c r="G205" s="5" t="n">
        <v>33.19</v>
      </c>
      <c r="I205" s="1" t="n">
        <v>4</v>
      </c>
      <c r="J205" s="39" t="s">
        <v>373</v>
      </c>
      <c r="K205" s="1" t="n">
        <v>199</v>
      </c>
      <c r="M205" s="1" t="n">
        <v>4</v>
      </c>
      <c r="N205" s="39" t="s">
        <v>373</v>
      </c>
      <c r="O205" s="6" t="n">
        <f aca="false">SUM(P205:S205)</f>
        <v>413</v>
      </c>
      <c r="P205" s="39" t="n">
        <v>214</v>
      </c>
      <c r="Q205" s="2" t="n">
        <v>199</v>
      </c>
    </row>
    <row r="206" customFormat="false" ht="18" hidden="false" customHeight="false" outlineLevel="0" collapsed="false">
      <c r="A206" s="1" t="n">
        <v>30</v>
      </c>
      <c r="B206" s="14" t="n">
        <v>30</v>
      </c>
      <c r="C206" s="13" t="s">
        <v>656</v>
      </c>
      <c r="D206" s="13" t="s">
        <v>657</v>
      </c>
      <c r="E206" s="14" t="s">
        <v>644</v>
      </c>
      <c r="F206" s="15" t="s">
        <v>328</v>
      </c>
      <c r="G206" s="5" t="n">
        <v>33.3</v>
      </c>
      <c r="I206" s="1" t="n">
        <v>5</v>
      </c>
      <c r="J206" s="39" t="s">
        <v>658</v>
      </c>
      <c r="K206" s="1" t="n">
        <v>209</v>
      </c>
      <c r="M206" s="1" t="n">
        <v>5</v>
      </c>
      <c r="N206" s="39" t="s">
        <v>658</v>
      </c>
      <c r="O206" s="6" t="n">
        <f aca="false">SUM(P206:S206)</f>
        <v>420</v>
      </c>
      <c r="P206" s="39" t="n">
        <v>211</v>
      </c>
      <c r="Q206" s="2" t="n">
        <v>209</v>
      </c>
    </row>
    <row r="207" customFormat="false" ht="18" hidden="false" customHeight="false" outlineLevel="0" collapsed="false">
      <c r="A207" s="1" t="n">
        <v>31</v>
      </c>
      <c r="B207" s="12" t="n">
        <v>31</v>
      </c>
      <c r="C207" s="15" t="s">
        <v>556</v>
      </c>
      <c r="D207" s="15" t="s">
        <v>659</v>
      </c>
      <c r="E207" s="14" t="s">
        <v>626</v>
      </c>
      <c r="F207" s="13" t="s">
        <v>13</v>
      </c>
      <c r="G207" s="5" t="n">
        <v>33.32</v>
      </c>
      <c r="H207" s="7"/>
      <c r="I207" s="1" t="n">
        <v>6</v>
      </c>
      <c r="J207" s="39" t="s">
        <v>34</v>
      </c>
      <c r="K207" s="0" t="n">
        <v>223</v>
      </c>
      <c r="M207" s="1" t="n">
        <v>6</v>
      </c>
      <c r="N207" s="39" t="s">
        <v>34</v>
      </c>
      <c r="O207" s="6" t="n">
        <f aca="false">SUM(P207:S207)</f>
        <v>510</v>
      </c>
      <c r="P207" s="39" t="n">
        <v>287</v>
      </c>
      <c r="Q207" s="2" t="n">
        <v>223</v>
      </c>
    </row>
    <row r="208" customFormat="false" ht="18" hidden="false" customHeight="false" outlineLevel="0" collapsed="false">
      <c r="A208" s="1" t="n">
        <v>32</v>
      </c>
      <c r="B208" s="14" t="n">
        <v>32</v>
      </c>
      <c r="C208" s="13" t="s">
        <v>660</v>
      </c>
      <c r="D208" s="13" t="s">
        <v>661</v>
      </c>
      <c r="E208" s="14" t="s">
        <v>626</v>
      </c>
      <c r="F208" s="13" t="s">
        <v>373</v>
      </c>
      <c r="G208" s="5" t="n">
        <v>33.38</v>
      </c>
      <c r="I208" s="1" t="n">
        <v>7</v>
      </c>
      <c r="J208" s="39" t="s">
        <v>662</v>
      </c>
      <c r="K208" s="1" t="n">
        <v>248</v>
      </c>
      <c r="M208" s="1" t="n">
        <v>7</v>
      </c>
      <c r="N208" s="39" t="s">
        <v>662</v>
      </c>
      <c r="O208" s="6" t="n">
        <f aca="false">SUM(P208:S208)</f>
        <v>551</v>
      </c>
      <c r="P208" s="39" t="n">
        <v>303</v>
      </c>
      <c r="Q208" s="2" t="n">
        <v>248</v>
      </c>
    </row>
    <row r="209" customFormat="false" ht="18" hidden="false" customHeight="false" outlineLevel="0" collapsed="false">
      <c r="A209" s="1" t="n">
        <v>33</v>
      </c>
      <c r="B209" s="14" t="n">
        <v>33</v>
      </c>
      <c r="C209" s="13" t="s">
        <v>663</v>
      </c>
      <c r="D209" s="13" t="s">
        <v>664</v>
      </c>
      <c r="E209" s="14" t="s">
        <v>612</v>
      </c>
      <c r="F209" s="27" t="s">
        <v>665</v>
      </c>
      <c r="G209" s="5" t="n">
        <v>33.48</v>
      </c>
      <c r="I209" s="1" t="n">
        <v>8</v>
      </c>
      <c r="J209" s="39" t="s">
        <v>285</v>
      </c>
      <c r="K209" s="1" t="n">
        <v>252</v>
      </c>
      <c r="M209" s="1" t="n">
        <v>8</v>
      </c>
      <c r="N209" s="39" t="s">
        <v>285</v>
      </c>
      <c r="O209" s="6" t="n">
        <f aca="false">SUM(P209:S209)</f>
        <v>552</v>
      </c>
      <c r="P209" s="39" t="n">
        <v>300</v>
      </c>
      <c r="Q209" s="2" t="n">
        <v>252</v>
      </c>
    </row>
    <row r="210" customFormat="false" ht="18" hidden="false" customHeight="false" outlineLevel="0" collapsed="false">
      <c r="A210" s="1" t="n">
        <v>34</v>
      </c>
      <c r="B210" s="14" t="n">
        <v>34</v>
      </c>
      <c r="C210" s="13" t="s">
        <v>666</v>
      </c>
      <c r="D210" s="13" t="s">
        <v>667</v>
      </c>
      <c r="E210" s="14" t="s">
        <v>668</v>
      </c>
      <c r="F210" s="15" t="s">
        <v>32</v>
      </c>
      <c r="G210" s="5" t="n">
        <v>33.5</v>
      </c>
      <c r="I210" s="1" t="n">
        <v>9</v>
      </c>
      <c r="J210" s="39" t="s">
        <v>669</v>
      </c>
      <c r="K210" s="1" t="n">
        <v>323</v>
      </c>
      <c r="M210" s="1" t="n">
        <v>9</v>
      </c>
      <c r="N210" s="39" t="s">
        <v>670</v>
      </c>
      <c r="O210" s="6" t="n">
        <f aca="false">SUM(P210:S210)</f>
        <v>763</v>
      </c>
      <c r="P210" s="39" t="n">
        <v>408</v>
      </c>
      <c r="Q210" s="2" t="n">
        <v>355</v>
      </c>
    </row>
    <row r="211" customFormat="false" ht="18" hidden="false" customHeight="false" outlineLevel="0" collapsed="false">
      <c r="A211" s="1" t="n">
        <v>35</v>
      </c>
      <c r="B211" s="14" t="n">
        <v>35</v>
      </c>
      <c r="C211" s="13" t="s">
        <v>671</v>
      </c>
      <c r="D211" s="13" t="s">
        <v>672</v>
      </c>
      <c r="E211" s="14" t="s">
        <v>612</v>
      </c>
      <c r="F211" s="27" t="s">
        <v>373</v>
      </c>
      <c r="G211" s="5" t="n">
        <v>33.52</v>
      </c>
      <c r="I211" s="1" t="n">
        <v>10</v>
      </c>
      <c r="J211" s="39" t="s">
        <v>670</v>
      </c>
      <c r="K211" s="1" t="n">
        <v>355</v>
      </c>
      <c r="M211" s="1" t="n">
        <v>10</v>
      </c>
      <c r="N211" s="39" t="s">
        <v>669</v>
      </c>
      <c r="O211" s="6" t="n">
        <f aca="false">SUM(P211:S211)</f>
        <v>775</v>
      </c>
      <c r="P211" s="39" t="n">
        <v>452</v>
      </c>
      <c r="Q211" s="2" t="n">
        <v>323</v>
      </c>
    </row>
    <row r="212" customFormat="false" ht="18" hidden="false" customHeight="false" outlineLevel="0" collapsed="false">
      <c r="A212" s="1" t="n">
        <v>36</v>
      </c>
      <c r="B212" s="14" t="n">
        <v>36</v>
      </c>
      <c r="C212" s="13" t="s">
        <v>511</v>
      </c>
      <c r="D212" s="13" t="s">
        <v>673</v>
      </c>
      <c r="E212" s="14" t="s">
        <v>612</v>
      </c>
      <c r="F212" s="32" t="s">
        <v>215</v>
      </c>
      <c r="G212" s="5" t="s">
        <v>674</v>
      </c>
      <c r="P212" s="39"/>
    </row>
    <row r="213" customFormat="false" ht="18" hidden="false" customHeight="false" outlineLevel="0" collapsed="false">
      <c r="A213" s="1" t="n">
        <v>37</v>
      </c>
      <c r="B213" s="14" t="n">
        <v>37</v>
      </c>
      <c r="C213" s="13" t="s">
        <v>464</v>
      </c>
      <c r="D213" s="13" t="s">
        <v>675</v>
      </c>
      <c r="E213" s="14" t="s">
        <v>623</v>
      </c>
      <c r="F213" s="15" t="s">
        <v>26</v>
      </c>
      <c r="G213" s="5" t="n">
        <v>33.54</v>
      </c>
      <c r="P213" s="39"/>
    </row>
    <row r="214" customFormat="false" ht="18" hidden="false" customHeight="false" outlineLevel="0" collapsed="false">
      <c r="A214" s="1" t="n">
        <v>38</v>
      </c>
      <c r="B214" s="14" t="n">
        <v>38</v>
      </c>
      <c r="C214" s="13" t="s">
        <v>676</v>
      </c>
      <c r="D214" s="13" t="s">
        <v>179</v>
      </c>
      <c r="E214" s="14" t="s">
        <v>641</v>
      </c>
      <c r="F214" s="15" t="s">
        <v>231</v>
      </c>
      <c r="G214" s="5" t="n">
        <v>33.58</v>
      </c>
      <c r="K214" s="0"/>
      <c r="P214" s="39"/>
    </row>
    <row r="215" customFormat="false" ht="18" hidden="false" customHeight="false" outlineLevel="0" collapsed="false">
      <c r="A215" s="1" t="n">
        <v>39</v>
      </c>
      <c r="B215" s="12" t="n">
        <v>39</v>
      </c>
      <c r="C215" s="13" t="s">
        <v>677</v>
      </c>
      <c r="D215" s="13" t="s">
        <v>678</v>
      </c>
      <c r="E215" s="14" t="s">
        <v>612</v>
      </c>
      <c r="F215" s="27" t="s">
        <v>33</v>
      </c>
      <c r="G215" s="5" t="n">
        <v>33.59</v>
      </c>
      <c r="P215" s="39"/>
    </row>
    <row r="216" customFormat="false" ht="18" hidden="false" customHeight="false" outlineLevel="0" collapsed="false">
      <c r="A216" s="1" t="n">
        <v>40</v>
      </c>
      <c r="B216" s="14" t="n">
        <v>40</v>
      </c>
      <c r="C216" s="13" t="s">
        <v>299</v>
      </c>
      <c r="D216" s="13" t="s">
        <v>679</v>
      </c>
      <c r="E216" s="14" t="s">
        <v>612</v>
      </c>
      <c r="F216" s="15" t="s">
        <v>29</v>
      </c>
      <c r="G216" s="5" t="n">
        <v>34.01</v>
      </c>
      <c r="P216" s="39"/>
    </row>
    <row r="217" customFormat="false" ht="18" hidden="false" customHeight="false" outlineLevel="0" collapsed="false">
      <c r="A217" s="1" t="n">
        <v>41</v>
      </c>
      <c r="B217" s="14" t="n">
        <v>41</v>
      </c>
      <c r="C217" s="13" t="s">
        <v>680</v>
      </c>
      <c r="D217" s="13" t="s">
        <v>681</v>
      </c>
      <c r="E217" s="12" t="s">
        <v>626</v>
      </c>
      <c r="F217" s="15" t="s">
        <v>231</v>
      </c>
      <c r="G217" s="5" t="n">
        <v>34.07</v>
      </c>
    </row>
    <row r="218" customFormat="false" ht="18" hidden="false" customHeight="false" outlineLevel="0" collapsed="false">
      <c r="A218" s="1" t="n">
        <v>42</v>
      </c>
      <c r="B218" s="14" t="n">
        <v>42</v>
      </c>
      <c r="C218" s="13" t="s">
        <v>682</v>
      </c>
      <c r="D218" s="13" t="s">
        <v>363</v>
      </c>
      <c r="E218" s="14" t="s">
        <v>612</v>
      </c>
      <c r="F218" s="13" t="s">
        <v>234</v>
      </c>
      <c r="G218" s="5" t="n">
        <v>34.08</v>
      </c>
    </row>
    <row r="219" customFormat="false" ht="18" hidden="false" customHeight="false" outlineLevel="0" collapsed="false">
      <c r="A219" s="1" t="n">
        <v>43</v>
      </c>
      <c r="B219" s="14" t="n">
        <v>43</v>
      </c>
      <c r="C219" s="13" t="s">
        <v>683</v>
      </c>
      <c r="D219" s="13" t="s">
        <v>410</v>
      </c>
      <c r="E219" s="14" t="s">
        <v>644</v>
      </c>
      <c r="F219" s="15" t="s">
        <v>341</v>
      </c>
      <c r="G219" s="2" t="n">
        <v>34.13</v>
      </c>
    </row>
    <row r="220" customFormat="false" ht="18" hidden="false" customHeight="false" outlineLevel="0" collapsed="false">
      <c r="A220" s="1" t="n">
        <v>44</v>
      </c>
      <c r="B220" s="14" t="n">
        <v>44</v>
      </c>
      <c r="C220" s="13" t="s">
        <v>455</v>
      </c>
      <c r="D220" s="13" t="s">
        <v>180</v>
      </c>
      <c r="E220" s="14" t="s">
        <v>644</v>
      </c>
      <c r="F220" s="13" t="s">
        <v>373</v>
      </c>
      <c r="G220" s="5" t="n">
        <v>34.21</v>
      </c>
    </row>
    <row r="221" customFormat="false" ht="18" hidden="false" customHeight="false" outlineLevel="0" collapsed="false">
      <c r="A221" s="1" t="n">
        <v>45</v>
      </c>
      <c r="B221" s="14" t="n">
        <v>45</v>
      </c>
      <c r="C221" s="18" t="s">
        <v>480</v>
      </c>
      <c r="D221" s="18" t="s">
        <v>684</v>
      </c>
      <c r="E221" s="14" t="s">
        <v>612</v>
      </c>
      <c r="F221" s="32" t="s">
        <v>215</v>
      </c>
      <c r="G221" s="5" t="n">
        <v>34.23</v>
      </c>
    </row>
    <row r="222" customFormat="false" ht="18" hidden="false" customHeight="false" outlineLevel="0" collapsed="false">
      <c r="A222" s="1" t="n">
        <v>46</v>
      </c>
      <c r="B222" s="14" t="n">
        <v>46</v>
      </c>
      <c r="C222" s="13" t="s">
        <v>685</v>
      </c>
      <c r="D222" s="13" t="s">
        <v>686</v>
      </c>
      <c r="E222" s="14" t="s">
        <v>668</v>
      </c>
      <c r="F222" s="15" t="s">
        <v>341</v>
      </c>
      <c r="G222" s="5" t="n">
        <v>34.24</v>
      </c>
    </row>
    <row r="223" customFormat="false" ht="18" hidden="false" customHeight="false" outlineLevel="0" collapsed="false">
      <c r="A223" s="1" t="n">
        <v>47</v>
      </c>
      <c r="B223" s="14" t="n">
        <v>47</v>
      </c>
      <c r="C223" s="13" t="s">
        <v>687</v>
      </c>
      <c r="D223" s="13" t="s">
        <v>688</v>
      </c>
      <c r="E223" s="14" t="s">
        <v>612</v>
      </c>
      <c r="F223" s="32" t="s">
        <v>215</v>
      </c>
      <c r="G223" s="5" t="n">
        <v>34.26</v>
      </c>
      <c r="P223" s="1"/>
    </row>
    <row r="224" customFormat="false" ht="18" hidden="false" customHeight="false" outlineLevel="0" collapsed="false">
      <c r="A224" s="1" t="n">
        <v>48</v>
      </c>
      <c r="B224" s="14" t="n">
        <v>48</v>
      </c>
      <c r="C224" s="13" t="s">
        <v>689</v>
      </c>
      <c r="D224" s="13" t="s">
        <v>570</v>
      </c>
      <c r="E224" s="14" t="s">
        <v>668</v>
      </c>
      <c r="F224" s="13" t="s">
        <v>13</v>
      </c>
      <c r="G224" s="5" t="n">
        <v>34.33</v>
      </c>
      <c r="P224" s="1"/>
    </row>
    <row r="225" customFormat="false" ht="18" hidden="false" customHeight="false" outlineLevel="0" collapsed="false">
      <c r="A225" s="1" t="n">
        <v>49</v>
      </c>
      <c r="B225" s="14" t="n">
        <v>49</v>
      </c>
      <c r="C225" s="13" t="s">
        <v>685</v>
      </c>
      <c r="D225" s="13" t="s">
        <v>690</v>
      </c>
      <c r="E225" s="14" t="s">
        <v>668</v>
      </c>
      <c r="F225" s="15" t="s">
        <v>45</v>
      </c>
      <c r="G225" s="5" t="n">
        <v>34.49</v>
      </c>
      <c r="P225" s="1"/>
    </row>
    <row r="226" customFormat="false" ht="18" hidden="false" customHeight="false" outlineLevel="0" collapsed="false">
      <c r="A226" s="1" t="n">
        <v>50</v>
      </c>
      <c r="B226" s="12" t="n">
        <v>50</v>
      </c>
      <c r="C226" s="19" t="s">
        <v>680</v>
      </c>
      <c r="D226" s="19" t="s">
        <v>691</v>
      </c>
      <c r="E226" s="14" t="s">
        <v>612</v>
      </c>
      <c r="F226" s="19" t="s">
        <v>42</v>
      </c>
      <c r="G226" s="5" t="n">
        <v>34.54</v>
      </c>
      <c r="P226" s="1"/>
    </row>
    <row r="227" customFormat="false" ht="18" hidden="false" customHeight="false" outlineLevel="0" collapsed="false">
      <c r="A227" s="1" t="n">
        <v>51</v>
      </c>
      <c r="B227" s="14" t="n">
        <v>51</v>
      </c>
      <c r="C227" s="13" t="s">
        <v>692</v>
      </c>
      <c r="D227" s="13" t="s">
        <v>401</v>
      </c>
      <c r="E227" s="14" t="s">
        <v>644</v>
      </c>
      <c r="F227" s="13" t="s">
        <v>368</v>
      </c>
      <c r="G227" s="5" t="n">
        <v>35</v>
      </c>
      <c r="P227" s="1"/>
    </row>
    <row r="228" customFormat="false" ht="18" hidden="false" customHeight="false" outlineLevel="0" collapsed="false">
      <c r="A228" s="1" t="n">
        <v>52</v>
      </c>
      <c r="B228" s="14" t="n">
        <v>52</v>
      </c>
      <c r="C228" s="13" t="s">
        <v>613</v>
      </c>
      <c r="D228" s="13" t="s">
        <v>693</v>
      </c>
      <c r="E228" s="14" t="s">
        <v>612</v>
      </c>
      <c r="F228" s="13" t="s">
        <v>234</v>
      </c>
      <c r="G228" s="5" t="n">
        <v>35.02</v>
      </c>
    </row>
    <row r="229" customFormat="false" ht="18" hidden="false" customHeight="false" outlineLevel="0" collapsed="false">
      <c r="A229" s="1" t="n">
        <v>53</v>
      </c>
      <c r="B229" s="14" t="n">
        <v>53</v>
      </c>
      <c r="C229" s="13" t="s">
        <v>666</v>
      </c>
      <c r="D229" s="13" t="s">
        <v>694</v>
      </c>
      <c r="E229" s="14" t="s">
        <v>644</v>
      </c>
      <c r="F229" s="13" t="s">
        <v>373</v>
      </c>
      <c r="G229" s="5" t="n">
        <v>35.08</v>
      </c>
    </row>
    <row r="230" customFormat="false" ht="18" hidden="false" customHeight="false" outlineLevel="0" collapsed="false">
      <c r="A230" s="1" t="n">
        <v>54</v>
      </c>
      <c r="B230" s="14" t="n">
        <v>54</v>
      </c>
      <c r="C230" s="13" t="s">
        <v>504</v>
      </c>
      <c r="D230" s="13" t="s">
        <v>695</v>
      </c>
      <c r="E230" s="14" t="s">
        <v>612</v>
      </c>
      <c r="F230" s="13" t="s">
        <v>234</v>
      </c>
      <c r="G230" s="5" t="n">
        <v>35.09</v>
      </c>
    </row>
    <row r="231" customFormat="false" ht="18" hidden="false" customHeight="false" outlineLevel="0" collapsed="false">
      <c r="A231" s="1" t="n">
        <v>55</v>
      </c>
      <c r="B231" s="14" t="n">
        <v>55</v>
      </c>
      <c r="C231" s="27" t="s">
        <v>628</v>
      </c>
      <c r="D231" s="27" t="s">
        <v>696</v>
      </c>
      <c r="E231" s="14" t="s">
        <v>612</v>
      </c>
      <c r="F231" s="27" t="s">
        <v>368</v>
      </c>
      <c r="G231" s="5" t="n">
        <v>35.11</v>
      </c>
      <c r="P231" s="1"/>
    </row>
    <row r="232" customFormat="false" ht="18" hidden="false" customHeight="false" outlineLevel="0" collapsed="false">
      <c r="A232" s="1" t="n">
        <v>56</v>
      </c>
      <c r="B232" s="14" t="n">
        <v>56</v>
      </c>
      <c r="C232" s="19" t="s">
        <v>697</v>
      </c>
      <c r="D232" s="19" t="s">
        <v>698</v>
      </c>
      <c r="E232" s="14" t="s">
        <v>626</v>
      </c>
      <c r="F232" s="19" t="s">
        <v>42</v>
      </c>
      <c r="G232" s="5" t="n">
        <v>35.13</v>
      </c>
      <c r="P232" s="1"/>
    </row>
    <row r="233" customFormat="false" ht="18" hidden="false" customHeight="false" outlineLevel="0" collapsed="false">
      <c r="A233" s="1" t="n">
        <v>57</v>
      </c>
      <c r="B233" s="14" t="n">
        <v>57</v>
      </c>
      <c r="C233" s="13" t="s">
        <v>677</v>
      </c>
      <c r="D233" s="13" t="s">
        <v>659</v>
      </c>
      <c r="E233" s="14" t="s">
        <v>644</v>
      </c>
      <c r="F233" s="15" t="s">
        <v>341</v>
      </c>
      <c r="G233" s="5" t="n">
        <v>35.21</v>
      </c>
      <c r="P233" s="1"/>
    </row>
    <row r="234" customFormat="false" ht="18" hidden="false" customHeight="false" outlineLevel="0" collapsed="false">
      <c r="A234" s="1" t="n">
        <v>58</v>
      </c>
      <c r="B234" s="14" t="n">
        <v>58</v>
      </c>
      <c r="C234" s="13" t="s">
        <v>699</v>
      </c>
      <c r="D234" s="13" t="s">
        <v>700</v>
      </c>
      <c r="E234" s="14" t="s">
        <v>668</v>
      </c>
      <c r="F234" s="13" t="s">
        <v>9</v>
      </c>
      <c r="G234" s="5" t="n">
        <v>35.27</v>
      </c>
      <c r="P234" s="1"/>
    </row>
    <row r="235" customFormat="false" ht="18" hidden="false" customHeight="false" outlineLevel="0" collapsed="false">
      <c r="A235" s="1" t="n">
        <v>59</v>
      </c>
      <c r="B235" s="14" t="n">
        <v>59</v>
      </c>
      <c r="C235" s="13" t="s">
        <v>701</v>
      </c>
      <c r="D235" s="13" t="s">
        <v>702</v>
      </c>
      <c r="E235" s="14" t="s">
        <v>623</v>
      </c>
      <c r="F235" s="32" t="s">
        <v>215</v>
      </c>
      <c r="G235" s="5" t="n">
        <v>35.37</v>
      </c>
    </row>
    <row r="236" customFormat="false" ht="18" hidden="false" customHeight="false" outlineLevel="0" collapsed="false">
      <c r="A236" s="1" t="n">
        <v>60</v>
      </c>
      <c r="B236" s="14" t="n">
        <v>60</v>
      </c>
      <c r="C236" s="13" t="s">
        <v>455</v>
      </c>
      <c r="D236" s="13" t="s">
        <v>703</v>
      </c>
      <c r="E236" s="14" t="s">
        <v>612</v>
      </c>
      <c r="F236" s="15" t="s">
        <v>26</v>
      </c>
      <c r="G236" s="5" t="n">
        <v>35.4</v>
      </c>
    </row>
    <row r="237" customFormat="false" ht="18" hidden="false" customHeight="false" outlineLevel="0" collapsed="false">
      <c r="A237" s="1" t="n">
        <v>61</v>
      </c>
      <c r="B237" s="14" t="n">
        <v>61</v>
      </c>
      <c r="C237" s="13" t="s">
        <v>676</v>
      </c>
      <c r="D237" s="13" t="s">
        <v>704</v>
      </c>
      <c r="E237" s="14" t="s">
        <v>644</v>
      </c>
      <c r="F237" s="15" t="s">
        <v>337</v>
      </c>
      <c r="G237" s="5" t="n">
        <v>35.58</v>
      </c>
    </row>
    <row r="238" customFormat="false" ht="18" hidden="false" customHeight="false" outlineLevel="0" collapsed="false">
      <c r="A238" s="1" t="n">
        <v>62</v>
      </c>
      <c r="B238" s="14" t="n">
        <v>62</v>
      </c>
      <c r="C238" s="13" t="s">
        <v>705</v>
      </c>
      <c r="D238" s="13" t="s">
        <v>82</v>
      </c>
      <c r="E238" s="14" t="s">
        <v>644</v>
      </c>
      <c r="F238" s="13" t="s">
        <v>373</v>
      </c>
      <c r="G238" s="5" t="n">
        <v>36</v>
      </c>
    </row>
    <row r="239" customFormat="false" ht="18" hidden="false" customHeight="false" outlineLevel="0" collapsed="false">
      <c r="A239" s="1" t="n">
        <v>63</v>
      </c>
      <c r="B239" s="14" t="n">
        <v>63</v>
      </c>
      <c r="C239" s="13" t="s">
        <v>531</v>
      </c>
      <c r="D239" s="13" t="s">
        <v>706</v>
      </c>
      <c r="E239" s="14" t="s">
        <v>612</v>
      </c>
      <c r="F239" s="27" t="s">
        <v>29</v>
      </c>
      <c r="G239" s="5" t="n">
        <v>36.01</v>
      </c>
    </row>
    <row r="240" customFormat="false" ht="18" hidden="false" customHeight="false" outlineLevel="0" collapsed="false">
      <c r="A240" s="1" t="n">
        <v>64</v>
      </c>
      <c r="B240" s="14" t="n">
        <v>64</v>
      </c>
      <c r="C240" s="13" t="s">
        <v>642</v>
      </c>
      <c r="D240" s="13" t="s">
        <v>31</v>
      </c>
      <c r="E240" s="12" t="s">
        <v>626</v>
      </c>
      <c r="F240" s="15" t="s">
        <v>231</v>
      </c>
      <c r="G240" s="5" t="n">
        <v>36.02</v>
      </c>
    </row>
    <row r="241" customFormat="false" ht="18" hidden="false" customHeight="false" outlineLevel="0" collapsed="false">
      <c r="A241" s="1" t="n">
        <v>65</v>
      </c>
      <c r="B241" s="14" t="n">
        <v>65</v>
      </c>
      <c r="C241" s="13" t="s">
        <v>707</v>
      </c>
      <c r="D241" s="13" t="s">
        <v>473</v>
      </c>
      <c r="E241" s="14" t="s">
        <v>612</v>
      </c>
      <c r="F241" s="32" t="s">
        <v>215</v>
      </c>
      <c r="G241" s="5" t="n">
        <v>36.03</v>
      </c>
    </row>
    <row r="242" customFormat="false" ht="18" hidden="false" customHeight="false" outlineLevel="0" collapsed="false">
      <c r="A242" s="1" t="n">
        <v>66</v>
      </c>
      <c r="B242" s="14" t="n">
        <v>66</v>
      </c>
      <c r="C242" s="13" t="s">
        <v>708</v>
      </c>
      <c r="D242" s="13" t="s">
        <v>151</v>
      </c>
      <c r="E242" s="14" t="s">
        <v>644</v>
      </c>
      <c r="F242" s="13" t="s">
        <v>234</v>
      </c>
      <c r="G242" s="5" t="n">
        <v>36.04</v>
      </c>
    </row>
    <row r="243" customFormat="false" ht="18" hidden="false" customHeight="false" outlineLevel="0" collapsed="false">
      <c r="A243" s="1" t="n">
        <v>67</v>
      </c>
      <c r="B243" s="14" t="n">
        <v>67</v>
      </c>
      <c r="C243" s="13" t="s">
        <v>502</v>
      </c>
      <c r="D243" s="13" t="s">
        <v>709</v>
      </c>
      <c r="E243" s="14" t="s">
        <v>623</v>
      </c>
      <c r="F243" s="32" t="s">
        <v>215</v>
      </c>
      <c r="G243" s="5" t="n">
        <v>36.05</v>
      </c>
    </row>
    <row r="244" customFormat="false" ht="18" hidden="false" customHeight="false" outlineLevel="0" collapsed="false">
      <c r="A244" s="1" t="n">
        <v>68</v>
      </c>
      <c r="B244" s="14" t="n">
        <v>68</v>
      </c>
      <c r="C244" s="18" t="s">
        <v>666</v>
      </c>
      <c r="D244" s="18" t="s">
        <v>710</v>
      </c>
      <c r="E244" s="14" t="s">
        <v>644</v>
      </c>
      <c r="F244" s="15" t="s">
        <v>432</v>
      </c>
      <c r="G244" s="5" t="n">
        <v>36.27</v>
      </c>
    </row>
    <row r="245" customFormat="false" ht="18" hidden="false" customHeight="false" outlineLevel="0" collapsed="false">
      <c r="A245" s="1" t="n">
        <v>69</v>
      </c>
      <c r="B245" s="14" t="n">
        <v>69</v>
      </c>
      <c r="C245" s="13" t="s">
        <v>711</v>
      </c>
      <c r="D245" s="13" t="s">
        <v>103</v>
      </c>
      <c r="E245" s="14" t="s">
        <v>612</v>
      </c>
      <c r="F245" s="15" t="s">
        <v>45</v>
      </c>
      <c r="G245" s="5" t="n">
        <v>36.33</v>
      </c>
    </row>
    <row r="246" customFormat="false" ht="18" hidden="false" customHeight="false" outlineLevel="0" collapsed="false">
      <c r="A246" s="1" t="n">
        <v>70</v>
      </c>
      <c r="B246" s="14" t="n">
        <v>70</v>
      </c>
      <c r="C246" s="15" t="s">
        <v>466</v>
      </c>
      <c r="D246" s="15" t="s">
        <v>712</v>
      </c>
      <c r="E246" s="14" t="s">
        <v>623</v>
      </c>
      <c r="F246" s="15" t="s">
        <v>242</v>
      </c>
      <c r="G246" s="5" t="n">
        <v>36.36</v>
      </c>
    </row>
    <row r="247" customFormat="false" ht="18" hidden="false" customHeight="false" outlineLevel="0" collapsed="false">
      <c r="A247" s="1" t="n">
        <v>71</v>
      </c>
      <c r="B247" s="14" t="n">
        <v>71</v>
      </c>
      <c r="C247" s="27" t="s">
        <v>713</v>
      </c>
      <c r="D247" s="27" t="s">
        <v>714</v>
      </c>
      <c r="E247" s="14" t="s">
        <v>612</v>
      </c>
      <c r="F247" s="27" t="s">
        <v>373</v>
      </c>
      <c r="G247" s="5" t="n">
        <v>36.38</v>
      </c>
    </row>
    <row r="248" customFormat="false" ht="18" hidden="false" customHeight="false" outlineLevel="0" collapsed="false">
      <c r="A248" s="1" t="n">
        <v>72</v>
      </c>
      <c r="B248" s="14" t="n">
        <v>72</v>
      </c>
      <c r="C248" s="13" t="s">
        <v>715</v>
      </c>
      <c r="D248" s="13" t="s">
        <v>716</v>
      </c>
      <c r="E248" s="14" t="s">
        <v>612</v>
      </c>
      <c r="F248" s="15" t="s">
        <v>9</v>
      </c>
      <c r="G248" s="5" t="n">
        <v>36.45</v>
      </c>
    </row>
    <row r="249" customFormat="false" ht="18" hidden="false" customHeight="false" outlineLevel="0" collapsed="false">
      <c r="A249" s="1" t="n">
        <v>73</v>
      </c>
      <c r="B249" s="35" t="n">
        <v>73</v>
      </c>
      <c r="C249" s="13" t="s">
        <v>599</v>
      </c>
      <c r="D249" s="13" t="s">
        <v>717</v>
      </c>
      <c r="E249" s="14" t="s">
        <v>612</v>
      </c>
      <c r="F249" s="13" t="s">
        <v>215</v>
      </c>
      <c r="G249" s="5" t="n">
        <v>36.47</v>
      </c>
    </row>
    <row r="250" customFormat="false" ht="18" hidden="false" customHeight="false" outlineLevel="0" collapsed="false">
      <c r="A250" s="1" t="n">
        <v>74</v>
      </c>
      <c r="B250" s="14" t="n">
        <v>74</v>
      </c>
      <c r="C250" s="13" t="s">
        <v>718</v>
      </c>
      <c r="D250" s="13" t="s">
        <v>719</v>
      </c>
      <c r="E250" s="14" t="s">
        <v>668</v>
      </c>
      <c r="F250" s="13" t="s">
        <v>13</v>
      </c>
      <c r="G250" s="5" t="n">
        <v>36.53</v>
      </c>
    </row>
    <row r="251" customFormat="false" ht="18" hidden="false" customHeight="false" outlineLevel="0" collapsed="false">
      <c r="A251" s="1" t="n">
        <v>75</v>
      </c>
      <c r="B251" s="14" t="n">
        <v>75</v>
      </c>
      <c r="C251" s="13" t="s">
        <v>720</v>
      </c>
      <c r="D251" s="13" t="s">
        <v>721</v>
      </c>
      <c r="E251" s="14" t="s">
        <v>612</v>
      </c>
      <c r="F251" s="13" t="s">
        <v>33</v>
      </c>
      <c r="G251" s="5" t="n">
        <v>36.56</v>
      </c>
    </row>
    <row r="252" customFormat="false" ht="18" hidden="false" customHeight="false" outlineLevel="0" collapsed="false">
      <c r="A252" s="1" t="n">
        <v>76</v>
      </c>
      <c r="B252" s="14" t="n">
        <v>76</v>
      </c>
      <c r="C252" s="13" t="s">
        <v>437</v>
      </c>
      <c r="D252" s="13" t="s">
        <v>722</v>
      </c>
      <c r="E252" s="14" t="s">
        <v>626</v>
      </c>
      <c r="F252" s="13" t="s">
        <v>231</v>
      </c>
      <c r="G252" s="5" t="n">
        <v>37.12</v>
      </c>
    </row>
    <row r="253" customFormat="false" ht="18" hidden="false" customHeight="false" outlineLevel="0" collapsed="false">
      <c r="A253" s="1" t="n">
        <v>77</v>
      </c>
      <c r="B253" s="14" t="n">
        <v>77</v>
      </c>
      <c r="C253" s="13" t="s">
        <v>635</v>
      </c>
      <c r="D253" s="13" t="s">
        <v>723</v>
      </c>
      <c r="E253" s="14" t="s">
        <v>641</v>
      </c>
      <c r="F253" s="27" t="s">
        <v>282</v>
      </c>
      <c r="G253" s="5" t="n">
        <v>37.14</v>
      </c>
    </row>
    <row r="254" customFormat="false" ht="18" hidden="false" customHeight="false" outlineLevel="0" collapsed="false">
      <c r="A254" s="1" t="n">
        <v>78</v>
      </c>
      <c r="B254" s="12" t="n">
        <v>78</v>
      </c>
      <c r="C254" s="15" t="s">
        <v>575</v>
      </c>
      <c r="D254" s="15" t="s">
        <v>724</v>
      </c>
      <c r="E254" s="12" t="s">
        <v>644</v>
      </c>
      <c r="F254" s="15" t="s">
        <v>725</v>
      </c>
      <c r="G254" s="5" t="n">
        <v>37.15</v>
      </c>
    </row>
    <row r="255" customFormat="false" ht="18" hidden="false" customHeight="false" outlineLevel="0" collapsed="false">
      <c r="A255" s="1" t="n">
        <v>79</v>
      </c>
      <c r="B255" s="14" t="n">
        <v>79</v>
      </c>
      <c r="C255" s="19" t="s">
        <v>726</v>
      </c>
      <c r="D255" s="19" t="s">
        <v>727</v>
      </c>
      <c r="E255" s="14" t="s">
        <v>626</v>
      </c>
      <c r="F255" s="19" t="s">
        <v>42</v>
      </c>
      <c r="G255" s="5" t="n">
        <v>37.16</v>
      </c>
      <c r="O255" s="1"/>
      <c r="P255" s="11"/>
    </row>
    <row r="256" customFormat="false" ht="18" hidden="false" customHeight="false" outlineLevel="0" collapsed="false">
      <c r="A256" s="1" t="n">
        <v>80</v>
      </c>
      <c r="B256" s="14" t="n">
        <v>80</v>
      </c>
      <c r="C256" s="13" t="s">
        <v>728</v>
      </c>
      <c r="D256" s="13" t="s">
        <v>66</v>
      </c>
      <c r="E256" s="14" t="s">
        <v>612</v>
      </c>
      <c r="F256" s="13" t="s">
        <v>215</v>
      </c>
      <c r="G256" s="5" t="n">
        <v>37.17</v>
      </c>
      <c r="O256" s="1"/>
      <c r="P256" s="11"/>
    </row>
    <row r="257" customFormat="false" ht="18" hidden="false" customHeight="false" outlineLevel="0" collapsed="false">
      <c r="A257" s="1" t="n">
        <v>81</v>
      </c>
      <c r="B257" s="14" t="n">
        <v>81</v>
      </c>
      <c r="C257" s="13" t="s">
        <v>680</v>
      </c>
      <c r="D257" s="13" t="s">
        <v>729</v>
      </c>
      <c r="E257" s="14" t="s">
        <v>668</v>
      </c>
      <c r="F257" s="27" t="s">
        <v>282</v>
      </c>
      <c r="G257" s="5" t="n">
        <v>37.18</v>
      </c>
      <c r="O257" s="1"/>
      <c r="P257" s="11"/>
    </row>
    <row r="258" customFormat="false" ht="18" hidden="false" customHeight="false" outlineLevel="0" collapsed="false">
      <c r="A258" s="1" t="n">
        <v>82</v>
      </c>
      <c r="B258" s="14" t="n">
        <v>82</v>
      </c>
      <c r="C258" s="13" t="s">
        <v>720</v>
      </c>
      <c r="D258" s="13" t="s">
        <v>730</v>
      </c>
      <c r="E258" s="14" t="s">
        <v>612</v>
      </c>
      <c r="F258" s="13" t="s">
        <v>33</v>
      </c>
      <c r="G258" s="5" t="n">
        <v>37.22</v>
      </c>
      <c r="O258" s="1"/>
      <c r="P258" s="11"/>
    </row>
    <row r="259" customFormat="false" ht="18" hidden="false" customHeight="false" outlineLevel="0" collapsed="false">
      <c r="A259" s="1" t="n">
        <v>83</v>
      </c>
      <c r="B259" s="14" t="n">
        <v>83</v>
      </c>
      <c r="C259" s="13" t="s">
        <v>685</v>
      </c>
      <c r="D259" s="13" t="s">
        <v>731</v>
      </c>
      <c r="E259" s="14" t="s">
        <v>612</v>
      </c>
      <c r="F259" s="13" t="s">
        <v>13</v>
      </c>
      <c r="G259" s="2" t="n">
        <v>37.23</v>
      </c>
      <c r="O259" s="1"/>
      <c r="P259" s="11"/>
    </row>
    <row r="260" customFormat="false" ht="18" hidden="false" customHeight="false" outlineLevel="0" collapsed="false">
      <c r="A260" s="1" t="n">
        <v>84</v>
      </c>
      <c r="B260" s="14" t="n">
        <v>84</v>
      </c>
      <c r="C260" s="13" t="s">
        <v>615</v>
      </c>
      <c r="D260" s="13" t="s">
        <v>732</v>
      </c>
      <c r="E260" s="14" t="s">
        <v>733</v>
      </c>
      <c r="F260" s="15" t="s">
        <v>32</v>
      </c>
      <c r="G260" s="5" t="n">
        <v>37.26</v>
      </c>
      <c r="O260" s="1"/>
      <c r="P260" s="11"/>
    </row>
    <row r="261" customFormat="false" ht="18" hidden="false" customHeight="false" outlineLevel="0" collapsed="false">
      <c r="A261" s="1" t="n">
        <v>85</v>
      </c>
      <c r="B261" s="14" t="n">
        <v>85</v>
      </c>
      <c r="C261" s="13" t="s">
        <v>598</v>
      </c>
      <c r="D261" s="13" t="s">
        <v>734</v>
      </c>
      <c r="E261" s="14" t="s">
        <v>612</v>
      </c>
      <c r="F261" s="15" t="s">
        <v>242</v>
      </c>
      <c r="G261" s="5" t="n">
        <v>37.32</v>
      </c>
      <c r="O261" s="1"/>
      <c r="P261" s="11"/>
    </row>
    <row r="262" customFormat="false" ht="18" hidden="false" customHeight="false" outlineLevel="0" collapsed="false">
      <c r="A262" s="1" t="n">
        <v>86</v>
      </c>
      <c r="B262" s="14" t="n">
        <v>86</v>
      </c>
      <c r="C262" s="13" t="s">
        <v>735</v>
      </c>
      <c r="D262" s="13" t="s">
        <v>25</v>
      </c>
      <c r="E262" s="14" t="s">
        <v>612</v>
      </c>
      <c r="F262" s="27" t="s">
        <v>225</v>
      </c>
      <c r="G262" s="5" t="n">
        <v>37.33</v>
      </c>
      <c r="O262" s="1"/>
      <c r="P262" s="11"/>
    </row>
    <row r="263" customFormat="false" ht="18" hidden="false" customHeight="false" outlineLevel="0" collapsed="false">
      <c r="A263" s="1" t="n">
        <v>87</v>
      </c>
      <c r="B263" s="14" t="n">
        <v>87</v>
      </c>
      <c r="C263" s="13" t="s">
        <v>736</v>
      </c>
      <c r="D263" s="13" t="s">
        <v>737</v>
      </c>
      <c r="E263" s="14" t="s">
        <v>612</v>
      </c>
      <c r="F263" s="13" t="s">
        <v>33</v>
      </c>
      <c r="G263" s="5" t="n">
        <v>37.34</v>
      </c>
      <c r="O263" s="1"/>
      <c r="P263" s="11"/>
    </row>
    <row r="264" customFormat="false" ht="18" hidden="false" customHeight="false" outlineLevel="0" collapsed="false">
      <c r="A264" s="1" t="n">
        <v>88</v>
      </c>
      <c r="B264" s="14" t="n">
        <v>88</v>
      </c>
      <c r="C264" s="19" t="s">
        <v>738</v>
      </c>
      <c r="D264" s="19" t="s">
        <v>739</v>
      </c>
      <c r="E264" s="14" t="s">
        <v>626</v>
      </c>
      <c r="F264" s="19" t="s">
        <v>42</v>
      </c>
      <c r="G264" s="5" t="n">
        <v>37.35</v>
      </c>
      <c r="O264" s="1"/>
      <c r="P264" s="11"/>
    </row>
    <row r="265" customFormat="false" ht="18" hidden="false" customHeight="false" outlineLevel="0" collapsed="false">
      <c r="A265" s="1" t="n">
        <v>89</v>
      </c>
      <c r="B265" s="14" t="n">
        <v>89</v>
      </c>
      <c r="C265" s="13" t="s">
        <v>666</v>
      </c>
      <c r="D265" s="13" t="s">
        <v>740</v>
      </c>
      <c r="E265" s="14" t="s">
        <v>626</v>
      </c>
      <c r="F265" s="15" t="s">
        <v>337</v>
      </c>
      <c r="G265" s="5" t="n">
        <v>37.37</v>
      </c>
    </row>
    <row r="266" customFormat="false" ht="18" hidden="false" customHeight="false" outlineLevel="0" collapsed="false">
      <c r="A266" s="1" t="n">
        <v>90</v>
      </c>
      <c r="B266" s="14" t="n">
        <v>90</v>
      </c>
      <c r="C266" s="13" t="s">
        <v>615</v>
      </c>
      <c r="D266" s="13" t="s">
        <v>741</v>
      </c>
      <c r="E266" s="14" t="s">
        <v>641</v>
      </c>
      <c r="F266" s="27" t="s">
        <v>282</v>
      </c>
      <c r="G266" s="5" t="n">
        <v>37.39</v>
      </c>
    </row>
    <row r="267" customFormat="false" ht="18" hidden="false" customHeight="false" outlineLevel="0" collapsed="false">
      <c r="A267" s="1" t="n">
        <v>91</v>
      </c>
      <c r="B267" s="14" t="n">
        <v>91</v>
      </c>
      <c r="C267" s="13" t="s">
        <v>515</v>
      </c>
      <c r="D267" s="13" t="s">
        <v>526</v>
      </c>
      <c r="E267" s="14" t="s">
        <v>626</v>
      </c>
      <c r="F267" s="15" t="s">
        <v>32</v>
      </c>
      <c r="G267" s="5" t="n">
        <v>37.43</v>
      </c>
    </row>
    <row r="268" customFormat="false" ht="18" hidden="false" customHeight="false" outlineLevel="0" collapsed="false">
      <c r="A268" s="1" t="n">
        <v>92</v>
      </c>
      <c r="B268" s="14" t="n">
        <v>92</v>
      </c>
      <c r="C268" s="38" t="s">
        <v>605</v>
      </c>
      <c r="D268" s="38" t="s">
        <v>742</v>
      </c>
      <c r="E268" s="14" t="s">
        <v>623</v>
      </c>
      <c r="F268" s="15" t="s">
        <v>242</v>
      </c>
      <c r="G268" s="5" t="n">
        <v>37.49</v>
      </c>
    </row>
    <row r="269" customFormat="false" ht="18" hidden="false" customHeight="false" outlineLevel="0" collapsed="false">
      <c r="A269" s="1" t="n">
        <v>93</v>
      </c>
      <c r="B269" s="14" t="n">
        <v>93</v>
      </c>
      <c r="C269" s="13" t="s">
        <v>743</v>
      </c>
      <c r="D269" s="13" t="s">
        <v>744</v>
      </c>
      <c r="E269" s="14" t="s">
        <v>668</v>
      </c>
      <c r="F269" s="13" t="s">
        <v>373</v>
      </c>
      <c r="G269" s="5" t="n">
        <v>37.52</v>
      </c>
    </row>
    <row r="270" customFormat="false" ht="18" hidden="false" customHeight="false" outlineLevel="0" collapsed="false">
      <c r="A270" s="1" t="n">
        <v>94</v>
      </c>
      <c r="B270" s="14" t="n">
        <v>94</v>
      </c>
      <c r="C270" s="13" t="s">
        <v>489</v>
      </c>
      <c r="D270" s="13" t="s">
        <v>414</v>
      </c>
      <c r="E270" s="14" t="s">
        <v>644</v>
      </c>
      <c r="F270" s="13" t="s">
        <v>745</v>
      </c>
      <c r="G270" s="5" t="n">
        <v>37.54</v>
      </c>
    </row>
    <row r="271" customFormat="false" ht="18" hidden="false" customHeight="false" outlineLevel="0" collapsed="false">
      <c r="A271" s="1" t="n">
        <v>95</v>
      </c>
      <c r="B271" s="14" t="n">
        <v>95</v>
      </c>
      <c r="C271" s="13" t="s">
        <v>746</v>
      </c>
      <c r="D271" s="13" t="s">
        <v>747</v>
      </c>
      <c r="E271" s="14" t="s">
        <v>612</v>
      </c>
      <c r="F271" s="27" t="s">
        <v>258</v>
      </c>
      <c r="G271" s="5" t="n">
        <v>37.55</v>
      </c>
    </row>
    <row r="272" customFormat="false" ht="18" hidden="false" customHeight="false" outlineLevel="0" collapsed="false">
      <c r="A272" s="1" t="n">
        <v>96</v>
      </c>
      <c r="B272" s="14" t="n">
        <v>96</v>
      </c>
      <c r="C272" s="38" t="s">
        <v>575</v>
      </c>
      <c r="D272" s="38" t="s">
        <v>748</v>
      </c>
      <c r="E272" s="14" t="s">
        <v>612</v>
      </c>
      <c r="F272" s="15" t="s">
        <v>242</v>
      </c>
      <c r="G272" s="5" t="n">
        <v>37.58</v>
      </c>
    </row>
    <row r="273" customFormat="false" ht="18" hidden="false" customHeight="false" outlineLevel="0" collapsed="false">
      <c r="A273" s="1" t="n">
        <v>97</v>
      </c>
      <c r="B273" s="12" t="n">
        <v>97</v>
      </c>
      <c r="C273" s="15" t="s">
        <v>749</v>
      </c>
      <c r="D273" s="15" t="s">
        <v>397</v>
      </c>
      <c r="E273" s="42" t="s">
        <v>750</v>
      </c>
      <c r="F273" s="15" t="s">
        <v>725</v>
      </c>
      <c r="G273" s="5" t="n">
        <v>37.59</v>
      </c>
    </row>
    <row r="274" customFormat="false" ht="18" hidden="false" customHeight="false" outlineLevel="0" collapsed="false">
      <c r="A274" s="1" t="n">
        <v>98</v>
      </c>
      <c r="B274" s="14" t="n">
        <v>98</v>
      </c>
      <c r="C274" s="13" t="s">
        <v>751</v>
      </c>
      <c r="D274" s="13" t="s">
        <v>752</v>
      </c>
      <c r="E274" s="14" t="s">
        <v>612</v>
      </c>
      <c r="F274" s="13" t="s">
        <v>725</v>
      </c>
      <c r="G274" s="5" t="n">
        <v>38</v>
      </c>
    </row>
    <row r="275" customFormat="false" ht="18" hidden="false" customHeight="false" outlineLevel="0" collapsed="false">
      <c r="A275" s="1" t="n">
        <v>99</v>
      </c>
      <c r="B275" s="14" t="n">
        <v>99</v>
      </c>
      <c r="C275" s="13" t="s">
        <v>735</v>
      </c>
      <c r="D275" s="13" t="s">
        <v>151</v>
      </c>
      <c r="E275" s="14" t="s">
        <v>668</v>
      </c>
      <c r="F275" s="15" t="s">
        <v>231</v>
      </c>
      <c r="G275" s="5" t="n">
        <v>38.08</v>
      </c>
    </row>
    <row r="276" customFormat="false" ht="18" hidden="false" customHeight="false" outlineLevel="0" collapsed="false">
      <c r="A276" s="1" t="n">
        <v>100</v>
      </c>
      <c r="B276" s="14" t="n">
        <v>100</v>
      </c>
      <c r="C276" s="13" t="s">
        <v>504</v>
      </c>
      <c r="D276" s="13" t="s">
        <v>753</v>
      </c>
      <c r="E276" s="14" t="s">
        <v>612</v>
      </c>
      <c r="F276" s="15" t="s">
        <v>337</v>
      </c>
      <c r="G276" s="5" t="n">
        <v>38.15</v>
      </c>
    </row>
    <row r="277" customFormat="false" ht="18" hidden="false" customHeight="false" outlineLevel="0" collapsed="false">
      <c r="A277" s="1" t="n">
        <v>101</v>
      </c>
      <c r="B277" s="14" t="n">
        <v>101</v>
      </c>
      <c r="C277" s="27" t="s">
        <v>754</v>
      </c>
      <c r="D277" s="27" t="s">
        <v>755</v>
      </c>
      <c r="E277" s="14" t="s">
        <v>668</v>
      </c>
      <c r="F277" s="27" t="s">
        <v>368</v>
      </c>
      <c r="G277" s="5" t="n">
        <v>38.25</v>
      </c>
    </row>
    <row r="278" customFormat="false" ht="18" hidden="false" customHeight="false" outlineLevel="0" collapsed="false">
      <c r="A278" s="1" t="n">
        <v>102</v>
      </c>
      <c r="B278" s="14" t="n">
        <v>102</v>
      </c>
      <c r="C278" s="13" t="s">
        <v>487</v>
      </c>
      <c r="D278" s="13" t="s">
        <v>756</v>
      </c>
      <c r="E278" s="14" t="s">
        <v>668</v>
      </c>
      <c r="F278" s="15" t="s">
        <v>337</v>
      </c>
      <c r="G278" s="5" t="n">
        <v>38.29</v>
      </c>
    </row>
    <row r="279" customFormat="false" ht="18" hidden="false" customHeight="false" outlineLevel="0" collapsed="false">
      <c r="A279" s="1" t="n">
        <v>103</v>
      </c>
      <c r="B279" s="14" t="n">
        <v>103</v>
      </c>
      <c r="C279" s="25" t="s">
        <v>466</v>
      </c>
      <c r="D279" s="26" t="s">
        <v>757</v>
      </c>
      <c r="E279" s="14" t="s">
        <v>612</v>
      </c>
      <c r="F279" s="15" t="s">
        <v>75</v>
      </c>
      <c r="G279" s="5" t="n">
        <v>38.41</v>
      </c>
    </row>
    <row r="280" customFormat="false" ht="18" hidden="false" customHeight="false" outlineLevel="0" collapsed="false">
      <c r="A280" s="1" t="n">
        <v>104</v>
      </c>
      <c r="B280" s="12" t="n">
        <v>104</v>
      </c>
      <c r="C280" s="13" t="s">
        <v>685</v>
      </c>
      <c r="D280" s="13" t="s">
        <v>758</v>
      </c>
      <c r="E280" s="14" t="s">
        <v>644</v>
      </c>
      <c r="F280" s="27" t="s">
        <v>282</v>
      </c>
      <c r="G280" s="5" t="n">
        <v>38.45</v>
      </c>
    </row>
    <row r="281" customFormat="false" ht="18" hidden="false" customHeight="false" outlineLevel="0" collapsed="false">
      <c r="A281" s="1" t="n">
        <v>105</v>
      </c>
      <c r="B281" s="14" t="n">
        <v>105</v>
      </c>
      <c r="C281" s="13" t="s">
        <v>687</v>
      </c>
      <c r="D281" s="13" t="s">
        <v>759</v>
      </c>
      <c r="E281" s="14" t="s">
        <v>623</v>
      </c>
      <c r="F281" s="32" t="s">
        <v>215</v>
      </c>
      <c r="G281" s="5" t="n">
        <v>38.46</v>
      </c>
    </row>
    <row r="282" customFormat="false" ht="18" hidden="false" customHeight="false" outlineLevel="0" collapsed="false">
      <c r="A282" s="1" t="n">
        <v>106</v>
      </c>
      <c r="B282" s="14" t="n">
        <v>106</v>
      </c>
      <c r="C282" s="13" t="s">
        <v>760</v>
      </c>
      <c r="D282" s="13" t="s">
        <v>761</v>
      </c>
      <c r="E282" s="14" t="s">
        <v>623</v>
      </c>
      <c r="F282" s="32" t="s">
        <v>215</v>
      </c>
      <c r="G282" s="5" t="n">
        <v>38.47</v>
      </c>
    </row>
    <row r="283" customFormat="false" ht="18" hidden="false" customHeight="false" outlineLevel="0" collapsed="false">
      <c r="A283" s="1" t="n">
        <v>107</v>
      </c>
      <c r="B283" s="14" t="n">
        <v>107</v>
      </c>
      <c r="C283" s="13" t="s">
        <v>575</v>
      </c>
      <c r="D283" s="13" t="s">
        <v>762</v>
      </c>
      <c r="E283" s="14" t="s">
        <v>612</v>
      </c>
      <c r="F283" s="13" t="s">
        <v>215</v>
      </c>
      <c r="G283" s="5" t="n">
        <v>38.49</v>
      </c>
    </row>
    <row r="284" customFormat="false" ht="18" hidden="false" customHeight="false" outlineLevel="0" collapsed="false">
      <c r="A284" s="1" t="n">
        <v>108</v>
      </c>
      <c r="B284" s="14" t="n">
        <v>108</v>
      </c>
      <c r="C284" s="13" t="s">
        <v>469</v>
      </c>
      <c r="D284" s="13" t="s">
        <v>763</v>
      </c>
      <c r="E284" s="14" t="s">
        <v>612</v>
      </c>
      <c r="F284" s="27" t="s">
        <v>258</v>
      </c>
      <c r="G284" s="5" t="n">
        <v>38.54</v>
      </c>
    </row>
    <row r="285" customFormat="false" ht="18" hidden="false" customHeight="false" outlineLevel="0" collapsed="false">
      <c r="A285" s="1" t="n">
        <v>109</v>
      </c>
      <c r="B285" s="12" t="n">
        <v>109</v>
      </c>
      <c r="C285" s="13" t="s">
        <v>764</v>
      </c>
      <c r="D285" s="13" t="s">
        <v>88</v>
      </c>
      <c r="E285" s="14" t="s">
        <v>612</v>
      </c>
      <c r="F285" s="13" t="s">
        <v>33</v>
      </c>
      <c r="G285" s="5" t="n">
        <v>38.56</v>
      </c>
    </row>
    <row r="286" customFormat="false" ht="18" hidden="false" customHeight="false" outlineLevel="0" collapsed="false">
      <c r="A286" s="1" t="n">
        <v>110</v>
      </c>
      <c r="B286" s="14" t="n">
        <v>110</v>
      </c>
      <c r="C286" s="13" t="s">
        <v>765</v>
      </c>
      <c r="D286" s="13" t="s">
        <v>766</v>
      </c>
      <c r="E286" s="14" t="s">
        <v>626</v>
      </c>
      <c r="F286" s="15" t="s">
        <v>337</v>
      </c>
      <c r="G286" s="5" t="n">
        <v>39.21</v>
      </c>
    </row>
    <row r="287" customFormat="false" ht="18" hidden="false" customHeight="false" outlineLevel="0" collapsed="false">
      <c r="A287" s="1" t="n">
        <v>111</v>
      </c>
      <c r="B287" s="14" t="n">
        <v>111</v>
      </c>
      <c r="C287" s="13" t="s">
        <v>749</v>
      </c>
      <c r="D287" s="13" t="s">
        <v>767</v>
      </c>
      <c r="E287" s="14" t="s">
        <v>612</v>
      </c>
      <c r="F287" s="13" t="s">
        <v>215</v>
      </c>
      <c r="G287" s="5" t="n">
        <v>39.22</v>
      </c>
    </row>
    <row r="288" customFormat="false" ht="18" hidden="false" customHeight="false" outlineLevel="0" collapsed="false">
      <c r="A288" s="1" t="n">
        <v>112</v>
      </c>
      <c r="B288" s="14" t="n">
        <v>112</v>
      </c>
      <c r="C288" s="13" t="s">
        <v>768</v>
      </c>
      <c r="D288" s="13" t="s">
        <v>769</v>
      </c>
      <c r="E288" s="14" t="s">
        <v>612</v>
      </c>
      <c r="F288" s="13" t="s">
        <v>373</v>
      </c>
      <c r="G288" s="5" t="n">
        <v>39.43</v>
      </c>
    </row>
    <row r="289" customFormat="false" ht="18" hidden="false" customHeight="false" outlineLevel="0" collapsed="false">
      <c r="A289" s="1" t="n">
        <v>113</v>
      </c>
      <c r="B289" s="14" t="n">
        <v>113</v>
      </c>
      <c r="C289" s="13" t="s">
        <v>770</v>
      </c>
      <c r="D289" s="13" t="s">
        <v>377</v>
      </c>
      <c r="E289" s="14" t="s">
        <v>644</v>
      </c>
      <c r="F289" s="15" t="s">
        <v>337</v>
      </c>
      <c r="G289" s="5" t="n">
        <v>39.58</v>
      </c>
    </row>
    <row r="290" customFormat="false" ht="18" hidden="false" customHeight="false" outlineLevel="0" collapsed="false">
      <c r="A290" s="1" t="n">
        <v>114</v>
      </c>
      <c r="B290" s="14" t="n">
        <v>114</v>
      </c>
      <c r="C290" s="13" t="s">
        <v>771</v>
      </c>
      <c r="D290" s="13" t="s">
        <v>772</v>
      </c>
      <c r="E290" s="14" t="s">
        <v>612</v>
      </c>
      <c r="F290" s="27" t="s">
        <v>13</v>
      </c>
      <c r="G290" s="5" t="n">
        <v>40.02</v>
      </c>
    </row>
    <row r="291" customFormat="false" ht="18" hidden="false" customHeight="false" outlineLevel="0" collapsed="false">
      <c r="A291" s="1" t="n">
        <v>115</v>
      </c>
      <c r="B291" s="14" t="n">
        <v>115</v>
      </c>
      <c r="C291" s="19" t="s">
        <v>646</v>
      </c>
      <c r="D291" s="19" t="s">
        <v>773</v>
      </c>
      <c r="E291" s="14" t="s">
        <v>612</v>
      </c>
      <c r="F291" s="19" t="s">
        <v>42</v>
      </c>
      <c r="G291" s="5" t="n">
        <v>40.14</v>
      </c>
    </row>
    <row r="292" customFormat="false" ht="18" hidden="false" customHeight="false" outlineLevel="0" collapsed="false">
      <c r="A292" s="1" t="n">
        <v>116</v>
      </c>
      <c r="B292" s="14" t="n">
        <v>116</v>
      </c>
      <c r="C292" s="13" t="s">
        <v>774</v>
      </c>
      <c r="D292" s="13" t="s">
        <v>775</v>
      </c>
      <c r="E292" s="14" t="s">
        <v>612</v>
      </c>
      <c r="F292" s="13" t="s">
        <v>225</v>
      </c>
      <c r="G292" s="5" t="n">
        <v>40.3</v>
      </c>
    </row>
    <row r="293" customFormat="false" ht="18" hidden="false" customHeight="false" outlineLevel="0" collapsed="false">
      <c r="A293" s="1" t="n">
        <v>117</v>
      </c>
      <c r="B293" s="12" t="n">
        <v>117</v>
      </c>
      <c r="C293" s="13" t="s">
        <v>511</v>
      </c>
      <c r="D293" s="13" t="s">
        <v>776</v>
      </c>
      <c r="E293" s="14" t="s">
        <v>612</v>
      </c>
      <c r="F293" s="13" t="s">
        <v>258</v>
      </c>
      <c r="G293" s="5" t="n">
        <v>40.39</v>
      </c>
    </row>
    <row r="294" customFormat="false" ht="18" hidden="false" customHeight="false" outlineLevel="0" collapsed="false">
      <c r="A294" s="1" t="n">
        <v>118</v>
      </c>
      <c r="B294" s="14" t="n">
        <v>118</v>
      </c>
      <c r="C294" s="13" t="s">
        <v>743</v>
      </c>
      <c r="D294" s="13" t="s">
        <v>103</v>
      </c>
      <c r="E294" s="14" t="s">
        <v>641</v>
      </c>
      <c r="F294" s="13" t="s">
        <v>382</v>
      </c>
      <c r="G294" s="5" t="n">
        <v>40.41</v>
      </c>
    </row>
    <row r="295" customFormat="false" ht="18" hidden="false" customHeight="false" outlineLevel="0" collapsed="false">
      <c r="A295" s="1" t="n">
        <v>119</v>
      </c>
      <c r="B295" s="14" t="n">
        <v>119</v>
      </c>
      <c r="C295" s="13" t="s">
        <v>456</v>
      </c>
      <c r="D295" s="13" t="s">
        <v>777</v>
      </c>
      <c r="E295" s="14" t="s">
        <v>612</v>
      </c>
      <c r="F295" s="27" t="s">
        <v>282</v>
      </c>
      <c r="G295" s="5" t="n">
        <v>40.44</v>
      </c>
    </row>
    <row r="296" customFormat="false" ht="18" hidden="false" customHeight="false" outlineLevel="0" collapsed="false">
      <c r="A296" s="1" t="n">
        <v>120</v>
      </c>
      <c r="B296" s="14" t="n">
        <v>120</v>
      </c>
      <c r="C296" s="13" t="s">
        <v>676</v>
      </c>
      <c r="D296" s="13" t="s">
        <v>778</v>
      </c>
      <c r="E296" s="14" t="s">
        <v>733</v>
      </c>
      <c r="F296" s="15" t="s">
        <v>195</v>
      </c>
      <c r="G296" s="5" t="n">
        <v>40.55</v>
      </c>
    </row>
    <row r="297" customFormat="false" ht="18" hidden="false" customHeight="false" outlineLevel="0" collapsed="false">
      <c r="A297" s="1" t="n">
        <v>121</v>
      </c>
      <c r="B297" s="14" t="n">
        <v>121</v>
      </c>
      <c r="C297" s="13" t="s">
        <v>613</v>
      </c>
      <c r="D297" s="13" t="s">
        <v>779</v>
      </c>
      <c r="E297" s="14" t="s">
        <v>626</v>
      </c>
      <c r="F297" s="15" t="s">
        <v>337</v>
      </c>
      <c r="G297" s="5" t="n">
        <v>41.01</v>
      </c>
    </row>
    <row r="298" customFormat="false" ht="18" hidden="false" customHeight="false" outlineLevel="0" collapsed="false">
      <c r="A298" s="1" t="n">
        <v>122</v>
      </c>
      <c r="B298" s="14" t="n">
        <v>122</v>
      </c>
      <c r="C298" s="18" t="s">
        <v>666</v>
      </c>
      <c r="D298" s="18" t="s">
        <v>780</v>
      </c>
      <c r="E298" s="14" t="s">
        <v>668</v>
      </c>
      <c r="F298" s="15" t="s">
        <v>432</v>
      </c>
      <c r="G298" s="5" t="n">
        <v>41.02</v>
      </c>
    </row>
    <row r="299" customFormat="false" ht="18" hidden="false" customHeight="false" outlineLevel="0" collapsed="false">
      <c r="A299" s="1" t="n">
        <v>123</v>
      </c>
      <c r="B299" s="14" t="n">
        <v>123</v>
      </c>
      <c r="C299" s="13" t="s">
        <v>666</v>
      </c>
      <c r="D299" s="13" t="s">
        <v>318</v>
      </c>
      <c r="E299" s="14" t="s">
        <v>626</v>
      </c>
      <c r="F299" s="13" t="s">
        <v>234</v>
      </c>
      <c r="G299" s="5" t="n">
        <v>41.17</v>
      </c>
    </row>
    <row r="300" customFormat="false" ht="18" hidden="false" customHeight="false" outlineLevel="0" collapsed="false">
      <c r="A300" s="1" t="n">
        <v>124</v>
      </c>
      <c r="B300" s="14" t="n">
        <v>124</v>
      </c>
      <c r="C300" s="13" t="s">
        <v>298</v>
      </c>
      <c r="D300" s="13" t="s">
        <v>200</v>
      </c>
      <c r="E300" s="14" t="s">
        <v>644</v>
      </c>
      <c r="F300" s="15" t="s">
        <v>9</v>
      </c>
      <c r="G300" s="5" t="n">
        <v>41.18</v>
      </c>
    </row>
    <row r="301" customFormat="false" ht="18" hidden="false" customHeight="false" outlineLevel="0" collapsed="false">
      <c r="A301" s="1" t="n">
        <v>125</v>
      </c>
      <c r="B301" s="14" t="n">
        <v>125</v>
      </c>
      <c r="C301" s="13" t="s">
        <v>781</v>
      </c>
      <c r="D301" s="13" t="s">
        <v>525</v>
      </c>
      <c r="E301" s="14" t="s">
        <v>612</v>
      </c>
      <c r="F301" s="15" t="s">
        <v>337</v>
      </c>
      <c r="G301" s="5" t="n">
        <v>41.22</v>
      </c>
    </row>
    <row r="302" customFormat="false" ht="18" hidden="false" customHeight="false" outlineLevel="0" collapsed="false">
      <c r="A302" s="1" t="n">
        <v>126</v>
      </c>
      <c r="B302" s="14" t="n">
        <v>126</v>
      </c>
      <c r="C302" s="13" t="s">
        <v>671</v>
      </c>
      <c r="D302" s="13" t="s">
        <v>782</v>
      </c>
      <c r="E302" s="14" t="s">
        <v>668</v>
      </c>
      <c r="F302" s="15" t="s">
        <v>9</v>
      </c>
      <c r="G302" s="5" t="n">
        <v>41.23</v>
      </c>
    </row>
    <row r="303" customFormat="false" ht="18" hidden="false" customHeight="false" outlineLevel="0" collapsed="false">
      <c r="A303" s="1" t="n">
        <v>127</v>
      </c>
      <c r="B303" s="14" t="n">
        <v>127</v>
      </c>
      <c r="C303" s="13" t="s">
        <v>676</v>
      </c>
      <c r="D303" s="13" t="s">
        <v>783</v>
      </c>
      <c r="E303" s="14" t="s">
        <v>784</v>
      </c>
      <c r="F303" s="15" t="s">
        <v>32</v>
      </c>
      <c r="G303" s="5" t="n">
        <v>41.42</v>
      </c>
    </row>
    <row r="304" customFormat="false" ht="18" hidden="false" customHeight="false" outlineLevel="0" collapsed="false">
      <c r="A304" s="1" t="n">
        <v>128</v>
      </c>
      <c r="B304" s="14" t="n">
        <v>128</v>
      </c>
      <c r="C304" s="13" t="s">
        <v>575</v>
      </c>
      <c r="D304" s="13" t="s">
        <v>473</v>
      </c>
      <c r="E304" s="12" t="s">
        <v>626</v>
      </c>
      <c r="F304" s="15" t="s">
        <v>231</v>
      </c>
      <c r="G304" s="5" t="n">
        <v>41.46</v>
      </c>
    </row>
    <row r="305" customFormat="false" ht="18" hidden="false" customHeight="false" outlineLevel="0" collapsed="false">
      <c r="A305" s="1" t="n">
        <v>129</v>
      </c>
      <c r="B305" s="12" t="n">
        <v>129</v>
      </c>
      <c r="C305" s="13" t="s">
        <v>531</v>
      </c>
      <c r="D305" s="13" t="s">
        <v>785</v>
      </c>
      <c r="E305" s="14" t="s">
        <v>612</v>
      </c>
      <c r="F305" s="27" t="s">
        <v>258</v>
      </c>
      <c r="G305" s="5" t="n">
        <v>41.5</v>
      </c>
    </row>
    <row r="306" customFormat="false" ht="18" hidden="false" customHeight="false" outlineLevel="0" collapsed="false">
      <c r="A306" s="1" t="n">
        <v>130</v>
      </c>
      <c r="B306" s="12" t="n">
        <v>130</v>
      </c>
      <c r="C306" s="13" t="s">
        <v>786</v>
      </c>
      <c r="D306" s="13" t="s">
        <v>787</v>
      </c>
      <c r="E306" s="14" t="s">
        <v>668</v>
      </c>
      <c r="F306" s="13" t="s">
        <v>373</v>
      </c>
      <c r="G306" s="5" t="n">
        <v>41.53</v>
      </c>
    </row>
    <row r="307" customFormat="false" ht="18" hidden="false" customHeight="false" outlineLevel="0" collapsed="false">
      <c r="A307" s="1" t="n">
        <v>131</v>
      </c>
      <c r="B307" s="14" t="n">
        <v>131</v>
      </c>
      <c r="C307" s="13" t="s">
        <v>768</v>
      </c>
      <c r="D307" s="13" t="s">
        <v>788</v>
      </c>
      <c r="E307" s="14" t="s">
        <v>644</v>
      </c>
      <c r="F307" s="13" t="s">
        <v>368</v>
      </c>
      <c r="G307" s="5" t="n">
        <v>42.11</v>
      </c>
    </row>
    <row r="308" customFormat="false" ht="18" hidden="false" customHeight="false" outlineLevel="0" collapsed="false">
      <c r="A308" s="1" t="n">
        <v>132</v>
      </c>
      <c r="B308" s="12" t="n">
        <v>132</v>
      </c>
      <c r="C308" s="13" t="s">
        <v>789</v>
      </c>
      <c r="D308" s="13" t="s">
        <v>103</v>
      </c>
      <c r="E308" s="14" t="s">
        <v>641</v>
      </c>
      <c r="F308" s="15" t="s">
        <v>337</v>
      </c>
      <c r="G308" s="5" t="n">
        <v>42.14</v>
      </c>
    </row>
    <row r="309" customFormat="false" ht="18" hidden="false" customHeight="false" outlineLevel="0" collapsed="false">
      <c r="A309" s="1" t="n">
        <v>133</v>
      </c>
      <c r="B309" s="14" t="n">
        <v>133</v>
      </c>
      <c r="C309" s="18" t="s">
        <v>790</v>
      </c>
      <c r="D309" s="18" t="s">
        <v>192</v>
      </c>
      <c r="E309" s="14" t="s">
        <v>733</v>
      </c>
      <c r="F309" s="15" t="s">
        <v>432</v>
      </c>
      <c r="G309" s="5" t="n">
        <v>42.43</v>
      </c>
    </row>
    <row r="310" customFormat="false" ht="18" hidden="false" customHeight="false" outlineLevel="0" collapsed="false">
      <c r="A310" s="1" t="n">
        <v>134</v>
      </c>
      <c r="B310" s="14" t="n">
        <v>134</v>
      </c>
      <c r="C310" s="13" t="s">
        <v>705</v>
      </c>
      <c r="D310" s="13" t="s">
        <v>791</v>
      </c>
      <c r="E310" s="14" t="s">
        <v>626</v>
      </c>
      <c r="F310" s="15" t="s">
        <v>337</v>
      </c>
      <c r="G310" s="5" t="n">
        <v>42.45</v>
      </c>
    </row>
    <row r="311" customFormat="false" ht="18" hidden="false" customHeight="false" outlineLevel="0" collapsed="false">
      <c r="A311" s="1" t="n">
        <v>135</v>
      </c>
      <c r="B311" s="14" t="n">
        <v>135</v>
      </c>
      <c r="C311" s="27" t="s">
        <v>792</v>
      </c>
      <c r="D311" s="27" t="s">
        <v>793</v>
      </c>
      <c r="E311" s="14" t="s">
        <v>641</v>
      </c>
      <c r="F311" s="27" t="s">
        <v>368</v>
      </c>
      <c r="G311" s="5" t="n">
        <v>42.48</v>
      </c>
    </row>
    <row r="312" customFormat="false" ht="18" hidden="false" customHeight="false" outlineLevel="0" collapsed="false">
      <c r="A312" s="1" t="n">
        <v>136</v>
      </c>
      <c r="B312" s="14" t="n">
        <v>136</v>
      </c>
      <c r="C312" s="13" t="s">
        <v>794</v>
      </c>
      <c r="D312" s="13" t="s">
        <v>795</v>
      </c>
      <c r="E312" s="14" t="s">
        <v>626</v>
      </c>
      <c r="F312" s="15" t="s">
        <v>26</v>
      </c>
      <c r="G312" s="5" t="n">
        <v>42.54</v>
      </c>
    </row>
    <row r="313" customFormat="false" ht="18" hidden="false" customHeight="false" outlineLevel="0" collapsed="false">
      <c r="A313" s="1" t="n">
        <v>137</v>
      </c>
      <c r="B313" s="14" t="n">
        <v>137</v>
      </c>
      <c r="C313" s="13" t="s">
        <v>786</v>
      </c>
      <c r="D313" s="13" t="s">
        <v>796</v>
      </c>
      <c r="E313" s="14" t="s">
        <v>644</v>
      </c>
      <c r="F313" s="15" t="s">
        <v>26</v>
      </c>
      <c r="G313" s="5" t="n">
        <v>42.57</v>
      </c>
    </row>
    <row r="314" customFormat="false" ht="18" hidden="false" customHeight="false" outlineLevel="0" collapsed="false">
      <c r="A314" s="1" t="n">
        <v>138</v>
      </c>
      <c r="B314" s="14" t="n">
        <v>138</v>
      </c>
      <c r="C314" s="13" t="s">
        <v>797</v>
      </c>
      <c r="D314" s="13" t="s">
        <v>723</v>
      </c>
      <c r="E314" s="14" t="s">
        <v>612</v>
      </c>
      <c r="F314" s="27" t="s">
        <v>225</v>
      </c>
      <c r="G314" s="5" t="n">
        <v>43.01</v>
      </c>
    </row>
    <row r="315" customFormat="false" ht="18" hidden="false" customHeight="false" outlineLevel="0" collapsed="false">
      <c r="A315" s="1" t="n">
        <v>139</v>
      </c>
      <c r="B315" s="14" t="n">
        <v>139</v>
      </c>
      <c r="C315" s="13" t="s">
        <v>608</v>
      </c>
      <c r="D315" s="13" t="s">
        <v>798</v>
      </c>
      <c r="E315" s="14" t="s">
        <v>612</v>
      </c>
      <c r="F315" s="15" t="s">
        <v>231</v>
      </c>
      <c r="G315" s="5" t="n">
        <v>43.16</v>
      </c>
    </row>
    <row r="316" customFormat="false" ht="18" hidden="false" customHeight="false" outlineLevel="0" collapsed="false">
      <c r="A316" s="1" t="n">
        <v>140</v>
      </c>
      <c r="B316" s="14" t="n">
        <v>140</v>
      </c>
      <c r="C316" s="13" t="s">
        <v>797</v>
      </c>
      <c r="D316" s="13" t="s">
        <v>799</v>
      </c>
      <c r="E316" s="14" t="s">
        <v>733</v>
      </c>
      <c r="F316" s="15" t="s">
        <v>9</v>
      </c>
      <c r="G316" s="5" t="n">
        <v>43.22</v>
      </c>
    </row>
    <row r="317" customFormat="false" ht="18" hidden="false" customHeight="false" outlineLevel="0" collapsed="false">
      <c r="A317" s="1" t="n">
        <v>141</v>
      </c>
      <c r="B317" s="14" t="n">
        <v>141</v>
      </c>
      <c r="C317" s="13" t="s">
        <v>635</v>
      </c>
      <c r="D317" s="13" t="s">
        <v>361</v>
      </c>
      <c r="E317" s="14" t="s">
        <v>668</v>
      </c>
      <c r="F317" s="15" t="s">
        <v>195</v>
      </c>
      <c r="G317" s="5" t="n">
        <v>43.41</v>
      </c>
    </row>
    <row r="318" customFormat="false" ht="18" hidden="false" customHeight="false" outlineLevel="0" collapsed="false">
      <c r="A318" s="1" t="n">
        <v>142</v>
      </c>
      <c r="B318" s="14" t="n">
        <v>142</v>
      </c>
      <c r="C318" s="13" t="s">
        <v>487</v>
      </c>
      <c r="D318" s="13" t="s">
        <v>800</v>
      </c>
      <c r="E318" s="14" t="s">
        <v>612</v>
      </c>
      <c r="F318" s="15" t="s">
        <v>409</v>
      </c>
      <c r="G318" s="5" t="n">
        <v>43.44</v>
      </c>
    </row>
    <row r="319" customFormat="false" ht="18" hidden="false" customHeight="false" outlineLevel="0" collapsed="false">
      <c r="A319" s="1" t="n">
        <v>143</v>
      </c>
      <c r="B319" s="12" t="n">
        <v>143</v>
      </c>
      <c r="C319" s="13" t="s">
        <v>801</v>
      </c>
      <c r="D319" s="13" t="s">
        <v>802</v>
      </c>
      <c r="E319" s="14" t="s">
        <v>668</v>
      </c>
      <c r="F319" s="15" t="s">
        <v>337</v>
      </c>
      <c r="G319" s="5" t="n">
        <v>43.54</v>
      </c>
      <c r="N319" s="1"/>
      <c r="O319" s="1"/>
      <c r="Q319" s="1"/>
    </row>
    <row r="320" customFormat="false" ht="18" hidden="false" customHeight="false" outlineLevel="0" collapsed="false">
      <c r="A320" s="1" t="n">
        <v>144</v>
      </c>
      <c r="B320" s="14" t="n">
        <v>144</v>
      </c>
      <c r="C320" s="13" t="s">
        <v>797</v>
      </c>
      <c r="D320" s="13" t="s">
        <v>803</v>
      </c>
      <c r="E320" s="14" t="s">
        <v>668</v>
      </c>
      <c r="F320" s="15" t="s">
        <v>337</v>
      </c>
      <c r="G320" s="5" t="n">
        <v>44.02</v>
      </c>
      <c r="N320" s="1"/>
      <c r="O320" s="1"/>
      <c r="Q320" s="1"/>
    </row>
    <row r="321" customFormat="false" ht="18" hidden="false" customHeight="false" outlineLevel="0" collapsed="false">
      <c r="A321" s="1" t="n">
        <v>145</v>
      </c>
      <c r="B321" s="14" t="n">
        <v>145</v>
      </c>
      <c r="C321" s="13" t="s">
        <v>804</v>
      </c>
      <c r="D321" s="13" t="s">
        <v>805</v>
      </c>
      <c r="E321" s="14" t="s">
        <v>641</v>
      </c>
      <c r="F321" s="15" t="s">
        <v>231</v>
      </c>
      <c r="G321" s="5" t="n">
        <v>44.03</v>
      </c>
      <c r="N321" s="1"/>
      <c r="O321" s="1"/>
      <c r="Q321" s="1"/>
    </row>
    <row r="322" customFormat="false" ht="18" hidden="false" customHeight="false" outlineLevel="0" collapsed="false">
      <c r="A322" s="1" t="n">
        <v>146</v>
      </c>
      <c r="B322" s="14" t="n">
        <v>146</v>
      </c>
      <c r="C322" s="13" t="s">
        <v>806</v>
      </c>
      <c r="D322" s="13" t="s">
        <v>807</v>
      </c>
      <c r="E322" s="14" t="s">
        <v>612</v>
      </c>
      <c r="F322" s="13" t="s">
        <v>215</v>
      </c>
      <c r="G322" s="5" t="n">
        <v>44.04</v>
      </c>
      <c r="N322" s="1"/>
      <c r="O322" s="1"/>
      <c r="Q322" s="1"/>
    </row>
    <row r="323" customFormat="false" ht="18" hidden="false" customHeight="false" outlineLevel="0" collapsed="false">
      <c r="A323" s="1" t="n">
        <v>147</v>
      </c>
      <c r="B323" s="14" t="n">
        <v>147</v>
      </c>
      <c r="C323" s="13" t="s">
        <v>808</v>
      </c>
      <c r="D323" s="13" t="s">
        <v>809</v>
      </c>
      <c r="E323" s="14" t="s">
        <v>641</v>
      </c>
      <c r="F323" s="15" t="s">
        <v>9</v>
      </c>
      <c r="G323" s="5" t="n">
        <v>44.09</v>
      </c>
      <c r="N323" s="1"/>
      <c r="O323" s="1"/>
      <c r="Q323" s="1"/>
    </row>
    <row r="324" customFormat="false" ht="18" hidden="false" customHeight="false" outlineLevel="0" collapsed="false">
      <c r="A324" s="1" t="n">
        <v>148</v>
      </c>
      <c r="B324" s="14" t="n">
        <v>148</v>
      </c>
      <c r="C324" s="13" t="s">
        <v>635</v>
      </c>
      <c r="D324" s="13" t="s">
        <v>810</v>
      </c>
      <c r="E324" s="14" t="s">
        <v>641</v>
      </c>
      <c r="F324" s="15" t="s">
        <v>337</v>
      </c>
      <c r="G324" s="5" t="n">
        <v>44.12</v>
      </c>
    </row>
    <row r="325" customFormat="false" ht="18" hidden="false" customHeight="false" outlineLevel="0" collapsed="false">
      <c r="A325" s="1" t="n">
        <v>149</v>
      </c>
      <c r="B325" s="14" t="n">
        <v>149</v>
      </c>
      <c r="C325" s="13" t="s">
        <v>811</v>
      </c>
      <c r="D325" s="13" t="s">
        <v>812</v>
      </c>
      <c r="E325" s="14" t="s">
        <v>612</v>
      </c>
      <c r="F325" s="13" t="s">
        <v>745</v>
      </c>
      <c r="G325" s="5" t="n">
        <v>44.2</v>
      </c>
    </row>
    <row r="326" customFormat="false" ht="18" hidden="false" customHeight="false" outlineLevel="0" collapsed="false">
      <c r="A326" s="1" t="n">
        <v>150</v>
      </c>
      <c r="B326" s="14" t="n">
        <v>150</v>
      </c>
      <c r="C326" s="13" t="s">
        <v>615</v>
      </c>
      <c r="D326" s="13" t="s">
        <v>780</v>
      </c>
      <c r="E326" s="14" t="s">
        <v>733</v>
      </c>
      <c r="F326" s="13" t="s">
        <v>234</v>
      </c>
      <c r="G326" s="5" t="n">
        <v>44.24</v>
      </c>
    </row>
    <row r="327" customFormat="false" ht="18" hidden="false" customHeight="false" outlineLevel="0" collapsed="false">
      <c r="A327" s="1" t="n">
        <v>151</v>
      </c>
      <c r="B327" s="14" t="n">
        <v>151</v>
      </c>
      <c r="C327" s="13" t="s">
        <v>813</v>
      </c>
      <c r="D327" s="13" t="s">
        <v>814</v>
      </c>
      <c r="E327" s="14" t="s">
        <v>733</v>
      </c>
      <c r="F327" s="15" t="s">
        <v>9</v>
      </c>
      <c r="G327" s="5" t="n">
        <v>44.28</v>
      </c>
    </row>
    <row r="328" customFormat="false" ht="18" hidden="false" customHeight="false" outlineLevel="0" collapsed="false">
      <c r="A328" s="1" t="n">
        <v>152</v>
      </c>
      <c r="B328" s="14" t="n">
        <v>152</v>
      </c>
      <c r="C328" s="13" t="s">
        <v>797</v>
      </c>
      <c r="D328" s="13" t="s">
        <v>815</v>
      </c>
      <c r="E328" s="14" t="s">
        <v>733</v>
      </c>
      <c r="F328" s="15" t="s">
        <v>195</v>
      </c>
      <c r="G328" s="5" t="n">
        <v>44.46</v>
      </c>
    </row>
    <row r="329" customFormat="false" ht="18" hidden="false" customHeight="false" outlineLevel="0" collapsed="false">
      <c r="A329" s="1" t="n">
        <v>153</v>
      </c>
      <c r="B329" s="14" t="n">
        <v>153</v>
      </c>
      <c r="C329" s="13" t="s">
        <v>816</v>
      </c>
      <c r="D329" s="13" t="s">
        <v>817</v>
      </c>
      <c r="E329" s="14" t="s">
        <v>641</v>
      </c>
      <c r="F329" s="15" t="s">
        <v>26</v>
      </c>
      <c r="G329" s="5" t="n">
        <v>44.48</v>
      </c>
    </row>
    <row r="330" customFormat="false" ht="18" hidden="false" customHeight="false" outlineLevel="0" collapsed="false">
      <c r="A330" s="1" t="n">
        <v>154</v>
      </c>
      <c r="B330" s="14" t="n">
        <v>154</v>
      </c>
      <c r="C330" s="13" t="s">
        <v>818</v>
      </c>
      <c r="D330" s="13" t="s">
        <v>340</v>
      </c>
      <c r="E330" s="14" t="s">
        <v>668</v>
      </c>
      <c r="F330" s="15" t="s">
        <v>337</v>
      </c>
      <c r="G330" s="5" t="n">
        <v>45.15</v>
      </c>
    </row>
    <row r="331" customFormat="false" ht="18" hidden="false" customHeight="false" outlineLevel="0" collapsed="false">
      <c r="A331" s="1" t="n">
        <v>155</v>
      </c>
      <c r="B331" s="14" t="n">
        <v>155</v>
      </c>
      <c r="C331" s="38" t="s">
        <v>642</v>
      </c>
      <c r="D331" s="38" t="s">
        <v>819</v>
      </c>
      <c r="E331" s="14" t="s">
        <v>612</v>
      </c>
      <c r="F331" s="15" t="s">
        <v>242</v>
      </c>
      <c r="G331" s="5" t="n">
        <v>45.19</v>
      </c>
    </row>
    <row r="332" customFormat="false" ht="18" hidden="false" customHeight="false" outlineLevel="0" collapsed="false">
      <c r="A332" s="1" t="n">
        <v>156</v>
      </c>
      <c r="B332" s="14" t="n">
        <v>156</v>
      </c>
      <c r="C332" s="13" t="s">
        <v>666</v>
      </c>
      <c r="D332" s="13" t="s">
        <v>820</v>
      </c>
      <c r="E332" s="14" t="s">
        <v>668</v>
      </c>
      <c r="F332" s="15" t="s">
        <v>9</v>
      </c>
      <c r="G332" s="5" t="n">
        <v>45.22</v>
      </c>
    </row>
    <row r="333" customFormat="false" ht="18" hidden="false" customHeight="false" outlineLevel="0" collapsed="false">
      <c r="A333" s="1" t="n">
        <v>157</v>
      </c>
      <c r="B333" s="14" t="n">
        <v>157</v>
      </c>
      <c r="C333" s="13" t="s">
        <v>713</v>
      </c>
      <c r="D333" s="13" t="s">
        <v>821</v>
      </c>
      <c r="E333" s="14" t="s">
        <v>733</v>
      </c>
      <c r="F333" s="27" t="s">
        <v>282</v>
      </c>
      <c r="G333" s="5" t="n">
        <v>45.3</v>
      </c>
    </row>
    <row r="334" customFormat="false" ht="18" hidden="false" customHeight="false" outlineLevel="0" collapsed="false">
      <c r="A334" s="1" t="n">
        <v>158</v>
      </c>
      <c r="B334" s="14" t="n">
        <v>158</v>
      </c>
      <c r="C334" s="13" t="s">
        <v>822</v>
      </c>
      <c r="D334" s="13" t="s">
        <v>823</v>
      </c>
      <c r="E334" s="14" t="s">
        <v>612</v>
      </c>
      <c r="F334" s="13" t="s">
        <v>258</v>
      </c>
      <c r="G334" s="5" t="n">
        <v>46.21</v>
      </c>
    </row>
    <row r="335" customFormat="false" ht="18" hidden="false" customHeight="false" outlineLevel="0" collapsed="false">
      <c r="A335" s="1" t="n">
        <v>159</v>
      </c>
      <c r="B335" s="12" t="n">
        <v>159</v>
      </c>
      <c r="C335" s="13" t="s">
        <v>680</v>
      </c>
      <c r="D335" s="13" t="s">
        <v>796</v>
      </c>
      <c r="E335" s="14" t="s">
        <v>784</v>
      </c>
      <c r="F335" s="15" t="s">
        <v>26</v>
      </c>
      <c r="G335" s="5" t="n">
        <v>46.3</v>
      </c>
    </row>
    <row r="336" customFormat="false" ht="18" hidden="false" customHeight="false" outlineLevel="0" collapsed="false">
      <c r="A336" s="1" t="n">
        <v>160</v>
      </c>
      <c r="B336" s="14" t="n">
        <v>160</v>
      </c>
      <c r="C336" s="13" t="s">
        <v>816</v>
      </c>
      <c r="D336" s="13" t="s">
        <v>824</v>
      </c>
      <c r="E336" s="14" t="s">
        <v>784</v>
      </c>
      <c r="F336" s="15" t="s">
        <v>231</v>
      </c>
      <c r="G336" s="5" t="n">
        <v>46.42</v>
      </c>
    </row>
    <row r="337" customFormat="false" ht="18" hidden="false" customHeight="false" outlineLevel="0" collapsed="false">
      <c r="A337" s="1" t="n">
        <v>161</v>
      </c>
      <c r="B337" s="14" t="n">
        <v>161</v>
      </c>
      <c r="C337" s="13" t="s">
        <v>666</v>
      </c>
      <c r="D337" s="13" t="s">
        <v>251</v>
      </c>
      <c r="E337" s="14" t="s">
        <v>644</v>
      </c>
      <c r="F337" s="15" t="s">
        <v>337</v>
      </c>
      <c r="G337" s="5" t="n">
        <v>46.48</v>
      </c>
    </row>
    <row r="338" customFormat="false" ht="18" hidden="false" customHeight="false" outlineLevel="0" collapsed="false">
      <c r="A338" s="1" t="n">
        <v>162</v>
      </c>
      <c r="B338" s="14" t="n">
        <v>162</v>
      </c>
      <c r="C338" s="13" t="s">
        <v>743</v>
      </c>
      <c r="D338" s="13" t="s">
        <v>39</v>
      </c>
      <c r="E338" s="14" t="s">
        <v>668</v>
      </c>
      <c r="F338" s="15" t="s">
        <v>9</v>
      </c>
      <c r="G338" s="5" t="n">
        <v>47.06</v>
      </c>
    </row>
    <row r="339" customFormat="false" ht="18" hidden="false" customHeight="false" outlineLevel="0" collapsed="false">
      <c r="A339" s="1" t="n">
        <v>163</v>
      </c>
      <c r="B339" s="14" t="n">
        <v>163</v>
      </c>
      <c r="C339" s="13" t="s">
        <v>635</v>
      </c>
      <c r="D339" s="13" t="s">
        <v>825</v>
      </c>
      <c r="E339" s="14" t="s">
        <v>641</v>
      </c>
      <c r="F339" s="15" t="s">
        <v>9</v>
      </c>
      <c r="G339" s="5" t="n">
        <v>47.43</v>
      </c>
    </row>
    <row r="340" customFormat="false" ht="18" hidden="false" customHeight="false" outlineLevel="0" collapsed="false">
      <c r="A340" s="1" t="n">
        <v>164</v>
      </c>
      <c r="B340" s="14" t="n">
        <v>164</v>
      </c>
      <c r="C340" s="13" t="s">
        <v>826</v>
      </c>
      <c r="D340" s="13" t="s">
        <v>827</v>
      </c>
      <c r="E340" s="14" t="s">
        <v>733</v>
      </c>
      <c r="F340" s="15" t="s">
        <v>828</v>
      </c>
      <c r="G340" s="5" t="n">
        <v>47.55</v>
      </c>
    </row>
    <row r="341" customFormat="false" ht="18" hidden="false" customHeight="false" outlineLevel="0" collapsed="false">
      <c r="A341" s="1" t="n">
        <v>165</v>
      </c>
      <c r="B341" s="14" t="n">
        <v>165</v>
      </c>
      <c r="C341" s="13" t="s">
        <v>711</v>
      </c>
      <c r="D341" s="13" t="s">
        <v>829</v>
      </c>
      <c r="E341" s="14" t="s">
        <v>644</v>
      </c>
      <c r="F341" s="15" t="s">
        <v>665</v>
      </c>
      <c r="G341" s="5" t="n">
        <v>47.57</v>
      </c>
    </row>
    <row r="342" customFormat="false" ht="18" hidden="false" customHeight="false" outlineLevel="0" collapsed="false">
      <c r="A342" s="1" t="n">
        <v>166</v>
      </c>
      <c r="B342" s="14" t="n">
        <v>166</v>
      </c>
      <c r="C342" s="13" t="s">
        <v>830</v>
      </c>
      <c r="D342" s="13" t="s">
        <v>831</v>
      </c>
      <c r="E342" s="14" t="s">
        <v>612</v>
      </c>
      <c r="F342" s="13" t="s">
        <v>258</v>
      </c>
      <c r="G342" s="5" t="n">
        <v>48.31</v>
      </c>
    </row>
    <row r="343" customFormat="false" ht="18" hidden="false" customHeight="false" outlineLevel="0" collapsed="false">
      <c r="A343" s="1" t="n">
        <v>167</v>
      </c>
      <c r="B343" s="14" t="n">
        <v>167</v>
      </c>
      <c r="C343" s="13" t="s">
        <v>765</v>
      </c>
      <c r="D343" s="13" t="s">
        <v>832</v>
      </c>
      <c r="E343" s="14" t="s">
        <v>784</v>
      </c>
      <c r="F343" s="13" t="s">
        <v>745</v>
      </c>
      <c r="G343" s="5" t="n">
        <v>48.33</v>
      </c>
    </row>
    <row r="344" customFormat="false" ht="18" hidden="false" customHeight="false" outlineLevel="0" collapsed="false">
      <c r="A344" s="1" t="n">
        <v>168</v>
      </c>
      <c r="B344" s="14" t="n">
        <v>168</v>
      </c>
      <c r="C344" s="13" t="s">
        <v>833</v>
      </c>
      <c r="D344" s="13" t="s">
        <v>834</v>
      </c>
      <c r="E344" s="14" t="s">
        <v>668</v>
      </c>
      <c r="F344" s="13" t="s">
        <v>368</v>
      </c>
      <c r="G344" s="5" t="n">
        <v>48.45</v>
      </c>
    </row>
    <row r="345" customFormat="false" ht="18" hidden="false" customHeight="false" outlineLevel="0" collapsed="false">
      <c r="A345" s="1" t="n">
        <v>169</v>
      </c>
      <c r="B345" s="14" t="n">
        <v>169</v>
      </c>
      <c r="C345" s="13" t="s">
        <v>615</v>
      </c>
      <c r="D345" s="13" t="s">
        <v>835</v>
      </c>
      <c r="E345" s="14" t="s">
        <v>612</v>
      </c>
      <c r="F345" s="13" t="s">
        <v>373</v>
      </c>
      <c r="G345" s="5" t="n">
        <v>48.48</v>
      </c>
    </row>
    <row r="346" customFormat="false" ht="18" hidden="false" customHeight="false" outlineLevel="0" collapsed="false">
      <c r="A346" s="1" t="n">
        <v>170</v>
      </c>
      <c r="B346" s="12" t="n">
        <v>170</v>
      </c>
      <c r="C346" s="18" t="s">
        <v>836</v>
      </c>
      <c r="D346" s="18" t="s">
        <v>103</v>
      </c>
      <c r="E346" s="14" t="s">
        <v>668</v>
      </c>
      <c r="F346" s="15" t="s">
        <v>432</v>
      </c>
      <c r="G346" s="5" t="n">
        <v>49.12</v>
      </c>
    </row>
    <row r="347" customFormat="false" ht="18" hidden="false" customHeight="false" outlineLevel="0" collapsed="false">
      <c r="A347" s="1" t="n">
        <v>171</v>
      </c>
      <c r="B347" s="14" t="n">
        <v>171</v>
      </c>
      <c r="C347" s="13" t="s">
        <v>837</v>
      </c>
      <c r="D347" s="13" t="s">
        <v>838</v>
      </c>
      <c r="E347" s="14" t="s">
        <v>612</v>
      </c>
      <c r="F347" s="27" t="s">
        <v>416</v>
      </c>
      <c r="G347" s="5" t="n">
        <v>49.23</v>
      </c>
    </row>
    <row r="348" customFormat="false" ht="18" hidden="false" customHeight="false" outlineLevel="0" collapsed="false">
      <c r="A348" s="1" t="n">
        <v>172</v>
      </c>
      <c r="B348" s="14" t="n">
        <v>172</v>
      </c>
      <c r="C348" s="25" t="s">
        <v>839</v>
      </c>
      <c r="D348" s="26" t="s">
        <v>284</v>
      </c>
      <c r="E348" s="14" t="s">
        <v>626</v>
      </c>
      <c r="F348" s="15" t="s">
        <v>75</v>
      </c>
      <c r="G348" s="5" t="n">
        <v>50.12</v>
      </c>
    </row>
    <row r="349" customFormat="false" ht="18" hidden="false" customHeight="false" outlineLevel="0" collapsed="false">
      <c r="A349" s="1" t="n">
        <v>173</v>
      </c>
      <c r="B349" s="14" t="n">
        <v>173</v>
      </c>
      <c r="C349" s="25" t="s">
        <v>676</v>
      </c>
      <c r="D349" s="26" t="s">
        <v>325</v>
      </c>
      <c r="E349" s="14" t="s">
        <v>784</v>
      </c>
      <c r="F349" s="15" t="s">
        <v>75</v>
      </c>
      <c r="G349" s="5" t="n">
        <v>50.14</v>
      </c>
    </row>
    <row r="350" customFormat="false" ht="18" hidden="false" customHeight="false" outlineLevel="0" collapsed="false">
      <c r="A350" s="1" t="n">
        <v>174</v>
      </c>
      <c r="B350" s="14" t="n">
        <v>174</v>
      </c>
      <c r="C350" s="13" t="s">
        <v>840</v>
      </c>
      <c r="D350" s="13" t="s">
        <v>323</v>
      </c>
      <c r="E350" s="14" t="s">
        <v>626</v>
      </c>
      <c r="F350" s="13" t="s">
        <v>109</v>
      </c>
      <c r="G350" s="5" t="n">
        <v>51.18</v>
      </c>
    </row>
    <row r="351" customFormat="false" ht="18" hidden="false" customHeight="false" outlineLevel="0" collapsed="false">
      <c r="A351" s="1" t="n">
        <v>175</v>
      </c>
      <c r="B351" s="14" t="n">
        <v>175</v>
      </c>
      <c r="C351" s="13" t="s">
        <v>676</v>
      </c>
      <c r="D351" s="13" t="s">
        <v>841</v>
      </c>
      <c r="E351" s="14" t="s">
        <v>733</v>
      </c>
      <c r="F351" s="27" t="s">
        <v>282</v>
      </c>
      <c r="G351" s="5" t="n">
        <v>51.25</v>
      </c>
    </row>
    <row r="352" customFormat="false" ht="18" hidden="false" customHeight="false" outlineLevel="0" collapsed="false">
      <c r="A352" s="1" t="n">
        <v>176</v>
      </c>
      <c r="B352" s="14" t="n">
        <v>176</v>
      </c>
      <c r="C352" s="27" t="s">
        <v>676</v>
      </c>
      <c r="D352" s="27" t="s">
        <v>842</v>
      </c>
      <c r="E352" s="14" t="s">
        <v>784</v>
      </c>
      <c r="F352" s="27" t="s">
        <v>368</v>
      </c>
      <c r="G352" s="5" t="n">
        <v>51.26</v>
      </c>
    </row>
    <row r="353" customFormat="false" ht="18" hidden="false" customHeight="false" outlineLevel="0" collapsed="false">
      <c r="A353" s="1" t="n">
        <v>177</v>
      </c>
      <c r="B353" s="14" t="n">
        <v>177</v>
      </c>
      <c r="C353" s="27" t="s">
        <v>843</v>
      </c>
      <c r="D353" s="27" t="s">
        <v>844</v>
      </c>
      <c r="E353" s="14" t="s">
        <v>612</v>
      </c>
      <c r="F353" s="27" t="s">
        <v>368</v>
      </c>
      <c r="G353" s="5" t="n">
        <v>54.1</v>
      </c>
    </row>
    <row r="354" customFormat="false" ht="18" hidden="false" customHeight="false" outlineLevel="0" collapsed="false">
      <c r="A354" s="1" t="n">
        <v>178</v>
      </c>
      <c r="B354" s="14" t="n">
        <v>178</v>
      </c>
      <c r="C354" s="18" t="s">
        <v>797</v>
      </c>
      <c r="D354" s="18" t="s">
        <v>845</v>
      </c>
      <c r="E354" s="14" t="s">
        <v>733</v>
      </c>
      <c r="F354" s="15" t="s">
        <v>432</v>
      </c>
      <c r="G354" s="5" t="n">
        <v>64</v>
      </c>
    </row>
    <row r="355" customFormat="false" ht="18" hidden="false" customHeight="false" outlineLevel="0" collapsed="false">
      <c r="A355" s="1" t="n">
        <v>179</v>
      </c>
      <c r="B355" s="12" t="n">
        <v>179</v>
      </c>
      <c r="C355" s="13" t="s">
        <v>685</v>
      </c>
      <c r="D355" s="13" t="s">
        <v>846</v>
      </c>
      <c r="E355" s="14" t="s">
        <v>612</v>
      </c>
      <c r="F355" s="27" t="s">
        <v>75</v>
      </c>
    </row>
    <row r="356" customFormat="false" ht="18" hidden="false" customHeight="false" outlineLevel="0" collapsed="false">
      <c r="A356" s="1" t="n">
        <v>180</v>
      </c>
      <c r="B356" s="14" t="n">
        <v>180</v>
      </c>
      <c r="C356" s="13"/>
      <c r="D356" s="13"/>
      <c r="E356" s="14"/>
      <c r="F356" s="15"/>
    </row>
    <row r="357" customFormat="false" ht="18" hidden="false" customHeight="false" outlineLevel="0" collapsed="false">
      <c r="A357" s="1" t="n">
        <v>181</v>
      </c>
      <c r="B357" s="14" t="n">
        <v>181</v>
      </c>
      <c r="C357" s="13"/>
      <c r="D357" s="13"/>
      <c r="E357" s="14"/>
      <c r="F357" s="15"/>
    </row>
    <row r="358" customFormat="false" ht="18" hidden="false" customHeight="false" outlineLevel="0" collapsed="false">
      <c r="A358" s="1" t="n">
        <v>182</v>
      </c>
      <c r="B358" s="14" t="n">
        <v>182</v>
      </c>
      <c r="C358" s="13"/>
      <c r="D358" s="13"/>
      <c r="E358" s="14"/>
      <c r="F358" s="15"/>
    </row>
    <row r="359" customFormat="false" ht="18" hidden="false" customHeight="false" outlineLevel="0" collapsed="false">
      <c r="A359" s="1" t="n">
        <v>183</v>
      </c>
      <c r="B359" s="14" t="n">
        <v>183</v>
      </c>
      <c r="C359" s="13"/>
      <c r="D359" s="13"/>
      <c r="E359" s="14"/>
      <c r="F359" s="15"/>
    </row>
    <row r="360" customFormat="false" ht="18" hidden="false" customHeight="false" outlineLevel="0" collapsed="false">
      <c r="A360" s="1" t="n">
        <v>184</v>
      </c>
      <c r="B360" s="14" t="n">
        <v>184</v>
      </c>
      <c r="C360" s="13"/>
      <c r="D360" s="13"/>
      <c r="E360" s="14"/>
      <c r="F360" s="27"/>
    </row>
    <row r="361" customFormat="false" ht="18" hidden="false" customHeight="false" outlineLevel="0" collapsed="false">
      <c r="A361" s="1" t="n">
        <v>185</v>
      </c>
      <c r="B361" s="14" t="n">
        <v>185</v>
      </c>
      <c r="C361" s="13"/>
      <c r="D361" s="13"/>
      <c r="E361" s="14"/>
      <c r="F361" s="15"/>
    </row>
    <row r="362" customFormat="false" ht="18" hidden="false" customHeight="false" outlineLevel="0" collapsed="false">
      <c r="A362" s="1" t="n">
        <v>186</v>
      </c>
      <c r="B362" s="14" t="n">
        <v>186</v>
      </c>
      <c r="C362" s="13"/>
      <c r="D362" s="13"/>
      <c r="E362" s="14"/>
      <c r="F362" s="15"/>
    </row>
    <row r="363" customFormat="false" ht="18" hidden="false" customHeight="false" outlineLevel="0" collapsed="false">
      <c r="A363" s="1" t="n">
        <v>187</v>
      </c>
      <c r="B363" s="14" t="n">
        <v>187</v>
      </c>
      <c r="C363" s="13"/>
      <c r="D363" s="13"/>
      <c r="E363" s="14"/>
      <c r="F363" s="15"/>
    </row>
    <row r="364" customFormat="false" ht="18" hidden="false" customHeight="false" outlineLevel="0" collapsed="false">
      <c r="A364" s="1" t="n">
        <v>188</v>
      </c>
      <c r="B364" s="14" t="n">
        <v>188</v>
      </c>
      <c r="C364" s="13"/>
      <c r="D364" s="13"/>
      <c r="E364" s="14"/>
      <c r="F364" s="15"/>
    </row>
    <row r="365" customFormat="false" ht="18" hidden="false" customHeight="false" outlineLevel="0" collapsed="false">
      <c r="A365" s="1" t="n">
        <v>189</v>
      </c>
      <c r="B365" s="14" t="n">
        <v>189</v>
      </c>
      <c r="C365" s="15"/>
      <c r="D365" s="15"/>
      <c r="E365" s="42"/>
      <c r="F365" s="15"/>
    </row>
    <row r="366" customFormat="false" ht="18" hidden="false" customHeight="false" outlineLevel="0" collapsed="false">
      <c r="A366" s="1" t="n">
        <v>190</v>
      </c>
      <c r="B366" s="14" t="n">
        <v>190</v>
      </c>
      <c r="C366" s="13"/>
      <c r="D366" s="13"/>
      <c r="E366" s="14"/>
      <c r="F366" s="27"/>
    </row>
    <row r="367" customFormat="false" ht="18" hidden="false" customHeight="false" outlineLevel="0" collapsed="false">
      <c r="A367" s="1" t="n">
        <v>191</v>
      </c>
      <c r="B367" s="14" t="n">
        <v>191</v>
      </c>
      <c r="C367" s="13"/>
      <c r="D367" s="13"/>
      <c r="E367" s="14"/>
      <c r="F367" s="15"/>
    </row>
    <row r="368" customFormat="false" ht="18" hidden="false" customHeight="false" outlineLevel="0" collapsed="false">
      <c r="A368" s="1" t="n">
        <v>192</v>
      </c>
      <c r="B368" s="14" t="n">
        <v>192</v>
      </c>
      <c r="C368" s="13"/>
      <c r="D368" s="13"/>
      <c r="E368" s="14"/>
      <c r="F368" s="15"/>
    </row>
    <row r="369" customFormat="false" ht="18" hidden="false" customHeight="false" outlineLevel="0" collapsed="false">
      <c r="A369" s="1" t="n">
        <v>193</v>
      </c>
      <c r="B369" s="14" t="n">
        <v>193</v>
      </c>
      <c r="C369" s="13"/>
      <c r="D369" s="13"/>
      <c r="E369" s="14"/>
      <c r="F369" s="15"/>
    </row>
    <row r="370" customFormat="false" ht="18" hidden="false" customHeight="false" outlineLevel="0" collapsed="false">
      <c r="A370" s="1" t="n">
        <v>194</v>
      </c>
      <c r="B370" s="14" t="n">
        <v>194</v>
      </c>
      <c r="C370" s="13"/>
      <c r="D370" s="13"/>
      <c r="E370" s="14"/>
      <c r="F370" s="15"/>
    </row>
    <row r="371" customFormat="false" ht="18" hidden="false" customHeight="false" outlineLevel="0" collapsed="false">
      <c r="A371" s="1" t="n">
        <v>195</v>
      </c>
      <c r="B371" s="14" t="n">
        <v>195</v>
      </c>
      <c r="C371" s="13"/>
      <c r="D371" s="13"/>
      <c r="E371" s="14"/>
      <c r="F371" s="15"/>
    </row>
    <row r="372" customFormat="false" ht="18" hidden="false" customHeight="false" outlineLevel="0" collapsed="false">
      <c r="A372" s="1" t="n">
        <v>196</v>
      </c>
      <c r="B372" s="14" t="n">
        <v>196</v>
      </c>
      <c r="C372" s="13"/>
      <c r="D372" s="13"/>
      <c r="E372" s="14"/>
      <c r="F372" s="15"/>
    </row>
    <row r="373" customFormat="false" ht="18" hidden="false" customHeight="false" outlineLevel="0" collapsed="false">
      <c r="A373" s="1" t="n">
        <v>197</v>
      </c>
      <c r="B373" s="14" t="n">
        <v>197</v>
      </c>
      <c r="C373" s="13"/>
      <c r="D373" s="13"/>
      <c r="E373" s="14"/>
      <c r="F373" s="15"/>
    </row>
    <row r="374" customFormat="false" ht="18" hidden="false" customHeight="false" outlineLevel="0" collapsed="false">
      <c r="A374" s="1" t="n">
        <v>198</v>
      </c>
      <c r="B374" s="14" t="n">
        <v>198</v>
      </c>
      <c r="C374" s="13"/>
      <c r="D374" s="13"/>
      <c r="E374" s="14"/>
      <c r="F374" s="15"/>
    </row>
    <row r="375" customFormat="false" ht="18" hidden="false" customHeight="false" outlineLevel="0" collapsed="false">
      <c r="A375" s="1" t="n">
        <v>199</v>
      </c>
      <c r="B375" s="14" t="n">
        <v>199</v>
      </c>
      <c r="C375" s="13"/>
      <c r="D375" s="13"/>
      <c r="E375" s="14"/>
      <c r="F375" s="15"/>
    </row>
    <row r="376" customFormat="false" ht="18" hidden="false" customHeight="false" outlineLevel="0" collapsed="false">
      <c r="A376" s="1" t="n">
        <v>200</v>
      </c>
      <c r="B376" s="14" t="n">
        <v>200</v>
      </c>
      <c r="C376" s="13"/>
      <c r="D376" s="13"/>
      <c r="E376" s="14"/>
      <c r="F376" s="15"/>
    </row>
    <row r="377" customFormat="false" ht="18" hidden="false" customHeight="false" outlineLevel="0" collapsed="false">
      <c r="A377" s="1" t="n">
        <v>201</v>
      </c>
      <c r="B377" s="14" t="n">
        <v>201</v>
      </c>
      <c r="C377" s="13"/>
      <c r="D377" s="13"/>
      <c r="E377" s="14"/>
      <c r="F377" s="27"/>
    </row>
    <row r="378" customFormat="false" ht="18" hidden="false" customHeight="false" outlineLevel="0" collapsed="false">
      <c r="A378" s="1" t="n">
        <v>202</v>
      </c>
      <c r="B378" s="14" t="n">
        <v>202</v>
      </c>
      <c r="C378" s="13"/>
      <c r="D378" s="13"/>
      <c r="E378" s="14"/>
      <c r="F378" s="15"/>
    </row>
    <row r="379" customFormat="false" ht="18" hidden="false" customHeight="false" outlineLevel="0" collapsed="false">
      <c r="A379" s="1" t="n">
        <v>203</v>
      </c>
      <c r="B379" s="14" t="n">
        <v>203</v>
      </c>
      <c r="C379" s="13"/>
      <c r="D379" s="13"/>
      <c r="E379" s="14"/>
      <c r="F379" s="13"/>
    </row>
    <row r="380" customFormat="false" ht="18" hidden="false" customHeight="false" outlineLevel="0" collapsed="false">
      <c r="A380" s="1" t="n">
        <v>204</v>
      </c>
      <c r="B380" s="14" t="n">
        <v>204</v>
      </c>
      <c r="C380" s="13"/>
      <c r="D380" s="13"/>
      <c r="E380" s="14"/>
      <c r="F380" s="27"/>
    </row>
    <row r="381" customFormat="false" ht="18" hidden="false" customHeight="false" outlineLevel="0" collapsed="false">
      <c r="A381" s="1" t="n">
        <v>205</v>
      </c>
      <c r="B381" s="14" t="n">
        <v>205</v>
      </c>
      <c r="C381" s="25"/>
      <c r="D381" s="26"/>
      <c r="E381" s="14"/>
      <c r="F381" s="15"/>
    </row>
    <row r="382" customFormat="false" ht="18" hidden="false" customHeight="false" outlineLevel="0" collapsed="false">
      <c r="A382" s="1" t="n">
        <v>206</v>
      </c>
      <c r="B382" s="14" t="n">
        <v>206</v>
      </c>
      <c r="C382" s="25"/>
      <c r="D382" s="26"/>
      <c r="E382" s="14"/>
      <c r="F382" s="15"/>
    </row>
    <row r="383" customFormat="false" ht="18" hidden="false" customHeight="false" outlineLevel="0" collapsed="false">
      <c r="A383" s="1" t="n">
        <v>207</v>
      </c>
      <c r="B383" s="14" t="n">
        <v>207</v>
      </c>
      <c r="C383" s="13"/>
      <c r="D383" s="13"/>
      <c r="E383" s="14"/>
      <c r="F383" s="15"/>
    </row>
    <row r="384" customFormat="false" ht="18" hidden="false" customHeight="false" outlineLevel="0" collapsed="false">
      <c r="A384" s="1" t="n">
        <v>208</v>
      </c>
      <c r="B384" s="14" t="n">
        <v>208</v>
      </c>
      <c r="C384" s="13"/>
      <c r="D384" s="13"/>
      <c r="E384" s="14"/>
      <c r="F384" s="27"/>
    </row>
    <row r="385" customFormat="false" ht="18" hidden="false" customHeight="false" outlineLevel="0" collapsed="false">
      <c r="A385" s="1" t="n">
        <v>209</v>
      </c>
      <c r="B385" s="14" t="n">
        <v>209</v>
      </c>
      <c r="C385" s="13"/>
      <c r="D385" s="13"/>
      <c r="E385" s="14"/>
      <c r="F385" s="15"/>
    </row>
    <row r="386" customFormat="false" ht="18" hidden="false" customHeight="false" outlineLevel="0" collapsed="false">
      <c r="A386" s="1" t="n">
        <v>210</v>
      </c>
      <c r="B386" s="14" t="n">
        <v>210</v>
      </c>
      <c r="C386" s="13"/>
      <c r="D386" s="13"/>
      <c r="E386" s="14"/>
      <c r="F386" s="27"/>
    </row>
    <row r="387" customFormat="false" ht="18" hidden="false" customHeight="false" outlineLevel="0" collapsed="false">
      <c r="A387" s="1" t="n">
        <v>211</v>
      </c>
      <c r="B387" s="14" t="n">
        <v>211</v>
      </c>
      <c r="C387" s="27"/>
      <c r="D387" s="27"/>
      <c r="E387" s="14"/>
      <c r="F387" s="27"/>
    </row>
    <row r="388" customFormat="false" ht="18" hidden="false" customHeight="false" outlineLevel="0" collapsed="false">
      <c r="A388" s="1" t="n">
        <v>212</v>
      </c>
      <c r="B388" s="14" t="n">
        <v>212</v>
      </c>
      <c r="C388" s="13"/>
      <c r="D388" s="13"/>
      <c r="E388" s="14"/>
      <c r="F388" s="15"/>
    </row>
    <row r="389" customFormat="false" ht="18" hidden="false" customHeight="false" outlineLevel="0" collapsed="false">
      <c r="A389" s="1" t="n">
        <v>213</v>
      </c>
      <c r="B389" s="14" t="n">
        <v>213</v>
      </c>
      <c r="C389" s="13"/>
      <c r="D389" s="13"/>
      <c r="E389" s="14"/>
      <c r="F389" s="27"/>
    </row>
    <row r="390" customFormat="false" ht="18" hidden="false" customHeight="false" outlineLevel="0" collapsed="false">
      <c r="A390" s="1" t="n">
        <v>214</v>
      </c>
      <c r="B390" s="14" t="n">
        <v>214</v>
      </c>
      <c r="C390" s="13"/>
      <c r="D390" s="13"/>
      <c r="E390" s="14"/>
      <c r="F390" s="15"/>
    </row>
    <row r="391" customFormat="false" ht="18" hidden="false" customHeight="false" outlineLevel="0" collapsed="false">
      <c r="A391" s="1" t="n">
        <v>215</v>
      </c>
      <c r="B391" s="14" t="n">
        <v>215</v>
      </c>
      <c r="C391" s="13"/>
      <c r="D391" s="13"/>
      <c r="E391" s="14"/>
      <c r="F391" s="13"/>
    </row>
    <row r="392" customFormat="false" ht="18" hidden="false" customHeight="false" outlineLevel="0" collapsed="false">
      <c r="A392" s="1" t="n">
        <v>216</v>
      </c>
      <c r="B392" s="14" t="n">
        <v>216</v>
      </c>
      <c r="C392" s="27"/>
      <c r="D392" s="27"/>
      <c r="E392" s="14"/>
      <c r="F392" s="27"/>
    </row>
    <row r="393" customFormat="false" ht="18" hidden="false" customHeight="false" outlineLevel="0" collapsed="false">
      <c r="A393" s="1" t="n">
        <v>217</v>
      </c>
      <c r="B393" s="14" t="n">
        <v>217</v>
      </c>
      <c r="C393" s="13"/>
      <c r="D393" s="13"/>
      <c r="E393" s="14"/>
      <c r="F393" s="15"/>
    </row>
    <row r="394" customFormat="false" ht="18" hidden="false" customHeight="false" outlineLevel="0" collapsed="false">
      <c r="A394" s="1" t="n">
        <v>218</v>
      </c>
      <c r="B394" s="14" t="n">
        <v>218</v>
      </c>
      <c r="C394" s="15"/>
      <c r="D394" s="15"/>
      <c r="E394" s="14"/>
      <c r="F394" s="15"/>
    </row>
    <row r="395" customFormat="false" ht="18" hidden="false" customHeight="false" outlineLevel="0" collapsed="false">
      <c r="A395" s="1" t="n">
        <v>219</v>
      </c>
      <c r="B395" s="12" t="n">
        <v>219</v>
      </c>
      <c r="C395" s="13"/>
      <c r="D395" s="13"/>
      <c r="E395" s="14"/>
      <c r="F395" s="27"/>
    </row>
    <row r="396" customFormat="false" ht="18" hidden="false" customHeight="false" outlineLevel="0" collapsed="false">
      <c r="A396" s="1" t="n">
        <v>220</v>
      </c>
      <c r="B396" s="12" t="n">
        <v>220</v>
      </c>
      <c r="C396" s="13"/>
      <c r="D396" s="13"/>
      <c r="E396" s="14"/>
      <c r="F396" s="27"/>
    </row>
    <row r="397" customFormat="false" ht="18" hidden="false" customHeight="false" outlineLevel="0" collapsed="false">
      <c r="A397" s="1" t="n">
        <v>221</v>
      </c>
      <c r="B397" s="23"/>
      <c r="C397" s="44"/>
      <c r="D397" s="44"/>
      <c r="E397" s="30"/>
      <c r="F397" s="3"/>
    </row>
    <row r="398" customFormat="false" ht="18" hidden="false" customHeight="false" outlineLevel="0" collapsed="false">
      <c r="A398" s="1" t="n">
        <v>222</v>
      </c>
      <c r="B398" s="23"/>
      <c r="C398" s="44"/>
      <c r="D398" s="44"/>
      <c r="E398" s="30"/>
      <c r="F398" s="3"/>
    </row>
    <row r="399" customFormat="false" ht="18" hidden="false" customHeight="false" outlineLevel="0" collapsed="false">
      <c r="A399" s="1" t="n">
        <v>223</v>
      </c>
      <c r="B399" s="23"/>
      <c r="C399" s="44"/>
      <c r="D399" s="44"/>
      <c r="E399" s="30"/>
      <c r="F399" s="3"/>
    </row>
    <row r="400" customFormat="false" ht="18" hidden="false" customHeight="false" outlineLevel="0" collapsed="false">
      <c r="A400" s="1" t="n">
        <v>224</v>
      </c>
      <c r="B400" s="23"/>
      <c r="C400" s="21"/>
      <c r="D400" s="22"/>
      <c r="E400" s="30"/>
      <c r="F400" s="3"/>
    </row>
    <row r="401" customFormat="false" ht="18" hidden="false" customHeight="false" outlineLevel="0" collapsed="false">
      <c r="A401" s="1" t="n">
        <v>225</v>
      </c>
      <c r="B401" s="23"/>
      <c r="C401" s="44"/>
      <c r="D401" s="44"/>
      <c r="E401" s="30"/>
      <c r="F401" s="3"/>
    </row>
    <row r="402" customFormat="false" ht="18" hidden="false" customHeight="false" outlineLevel="0" collapsed="false">
      <c r="A402" s="1" t="n">
        <v>226</v>
      </c>
      <c r="B402" s="23"/>
      <c r="C402" s="44"/>
      <c r="D402" s="44"/>
      <c r="E402" s="30"/>
      <c r="F402" s="3"/>
    </row>
    <row r="403" customFormat="false" ht="18" hidden="false" customHeight="false" outlineLevel="0" collapsed="false">
      <c r="A403" s="1" t="n">
        <v>227</v>
      </c>
      <c r="B403" s="46"/>
      <c r="C403" s="44"/>
      <c r="D403" s="44"/>
      <c r="E403" s="30"/>
      <c r="F403" s="44"/>
    </row>
    <row r="404" customFormat="false" ht="18" hidden="false" customHeight="false" outlineLevel="0" collapsed="false">
      <c r="A404" s="1" t="n">
        <v>228</v>
      </c>
      <c r="B404" s="23"/>
      <c r="C404" s="3"/>
      <c r="D404" s="3"/>
      <c r="E404" s="59"/>
      <c r="F404" s="3"/>
    </row>
    <row r="405" customFormat="false" ht="18" hidden="false" customHeight="false" outlineLevel="0" collapsed="false">
      <c r="A405" s="1" t="n">
        <v>229</v>
      </c>
      <c r="B405" s="23"/>
      <c r="C405" s="3"/>
      <c r="D405" s="3"/>
      <c r="E405" s="10"/>
      <c r="F405" s="3"/>
    </row>
    <row r="406" customFormat="false" ht="18" hidden="false" customHeight="false" outlineLevel="0" collapsed="false">
      <c r="A406" s="1" t="n">
        <v>230</v>
      </c>
      <c r="B406" s="23"/>
      <c r="C406" s="44"/>
      <c r="D406" s="44"/>
      <c r="E406" s="30"/>
      <c r="F406" s="3"/>
    </row>
    <row r="407" customFormat="false" ht="18" hidden="false" customHeight="false" outlineLevel="0" collapsed="false">
      <c r="A407" s="1" t="n">
        <v>231</v>
      </c>
      <c r="B407" s="23"/>
      <c r="C407" s="44"/>
      <c r="D407" s="44"/>
      <c r="E407" s="30"/>
      <c r="F407" s="3"/>
    </row>
    <row r="408" customFormat="false" ht="18" hidden="false" customHeight="false" outlineLevel="0" collapsed="false">
      <c r="A408" s="1" t="n">
        <v>232</v>
      </c>
      <c r="B408" s="23"/>
      <c r="C408" s="44"/>
      <c r="D408" s="44"/>
      <c r="E408" s="30"/>
      <c r="F408" s="3"/>
    </row>
    <row r="409" customFormat="false" ht="18" hidden="false" customHeight="false" outlineLevel="0" collapsed="false">
      <c r="A409" s="1" t="n">
        <v>233</v>
      </c>
      <c r="B409" s="23"/>
      <c r="C409" s="44"/>
      <c r="D409" s="44"/>
      <c r="E409" s="30"/>
      <c r="F409" s="3"/>
    </row>
    <row r="410" customFormat="false" ht="18" hidden="false" customHeight="false" outlineLevel="0" collapsed="false">
      <c r="A410" s="1" t="n">
        <v>234</v>
      </c>
      <c r="B410" s="23"/>
      <c r="C410" s="44"/>
      <c r="D410" s="44"/>
      <c r="E410" s="30"/>
      <c r="F410" s="3"/>
    </row>
    <row r="411" customFormat="false" ht="18" hidden="false" customHeight="false" outlineLevel="0" collapsed="false">
      <c r="A411" s="1" t="n">
        <v>235</v>
      </c>
      <c r="B411" s="23"/>
      <c r="C411" s="3"/>
      <c r="D411" s="3"/>
      <c r="E411" s="59"/>
      <c r="F411" s="3"/>
    </row>
    <row r="412" customFormat="false" ht="18" hidden="false" customHeight="false" outlineLevel="0" collapsed="false">
      <c r="A412" s="1" t="n">
        <v>236</v>
      </c>
      <c r="B412" s="23"/>
      <c r="C412" s="44"/>
      <c r="D412" s="44"/>
      <c r="E412" s="30"/>
      <c r="F412" s="3"/>
    </row>
    <row r="413" customFormat="false" ht="18" hidden="false" customHeight="false" outlineLevel="0" collapsed="false">
      <c r="A413" s="1" t="n">
        <v>237</v>
      </c>
      <c r="B413" s="23"/>
      <c r="C413" s="44"/>
      <c r="D413" s="44"/>
      <c r="E413" s="30"/>
      <c r="F413" s="3"/>
    </row>
    <row r="414" customFormat="false" ht="18" hidden="false" customHeight="false" outlineLevel="0" collapsed="false">
      <c r="A414" s="1" t="n">
        <v>238</v>
      </c>
      <c r="B414" s="23"/>
      <c r="C414" s="3"/>
      <c r="D414" s="3"/>
      <c r="E414" s="30"/>
      <c r="F414" s="3"/>
    </row>
    <row r="421" customFormat="false" ht="18" hidden="false" customHeight="false" outlineLevel="0" collapsed="false">
      <c r="Q421" s="1"/>
      <c r="R421" s="39"/>
    </row>
    <row r="422" customFormat="false" ht="18" hidden="false" customHeight="false" outlineLevel="0" collapsed="false">
      <c r="Q422" s="1"/>
      <c r="R422" s="39"/>
    </row>
    <row r="423" customFormat="false" ht="18" hidden="false" customHeight="false" outlineLevel="0" collapsed="false">
      <c r="Q423" s="1"/>
      <c r="R423" s="39"/>
    </row>
    <row r="424" customFormat="false" ht="18" hidden="false" customHeight="false" outlineLevel="0" collapsed="false">
      <c r="Q424" s="1"/>
      <c r="R424" s="39"/>
    </row>
    <row r="425" customFormat="false" ht="18" hidden="false" customHeight="false" outlineLevel="0" collapsed="false">
      <c r="Q425" s="1"/>
      <c r="R425" s="39"/>
    </row>
    <row r="426" customFormat="false" ht="18" hidden="false" customHeight="false" outlineLevel="0" collapsed="false">
      <c r="Q426" s="1"/>
      <c r="R426" s="39"/>
    </row>
    <row r="436" customFormat="false" ht="18" hidden="false" customHeight="false" outlineLevel="0" collapsed="false">
      <c r="E436" s="5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2421875" defaultRowHeight="13" zeroHeight="false" outlineLevelRow="0" outlineLevelCol="0"/>
  <sheetData>
    <row r="1" customFormat="false" ht="15" hidden="false" customHeight="false" outlineLevel="0" collapsed="false">
      <c r="A1" s="14"/>
      <c r="B1" s="18"/>
      <c r="C1" s="18"/>
      <c r="D1" s="14"/>
      <c r="E1" s="18"/>
      <c r="F1" s="13"/>
      <c r="G1" s="14" t="s">
        <v>847</v>
      </c>
      <c r="H1" s="14" t="s">
        <v>848</v>
      </c>
      <c r="I1" s="14" t="s">
        <v>212</v>
      </c>
      <c r="J1" s="14" t="s">
        <v>849</v>
      </c>
      <c r="K1" s="14" t="s">
        <v>850</v>
      </c>
    </row>
    <row r="2" customFormat="false" ht="15" hidden="false" customHeight="false" outlineLevel="0" collapsed="false">
      <c r="A2" s="14" t="n">
        <v>1</v>
      </c>
      <c r="B2" s="13" t="s">
        <v>6</v>
      </c>
      <c r="C2" s="13" t="s">
        <v>7</v>
      </c>
      <c r="D2" s="14" t="s">
        <v>8</v>
      </c>
      <c r="E2" s="15" t="s">
        <v>9</v>
      </c>
      <c r="F2" s="13"/>
      <c r="G2" s="12" t="n">
        <v>1</v>
      </c>
      <c r="H2" s="14" t="n">
        <v>1</v>
      </c>
      <c r="I2" s="14"/>
      <c r="J2" s="14"/>
      <c r="K2" s="14" t="n">
        <f aca="false">SUM(G2:J2)</f>
        <v>2</v>
      </c>
    </row>
    <row r="3" customFormat="false" ht="15" hidden="false" customHeight="false" outlineLevel="0" collapsed="false">
      <c r="A3" s="14" t="n">
        <v>2</v>
      </c>
      <c r="B3" s="13" t="s">
        <v>11</v>
      </c>
      <c r="C3" s="13" t="s">
        <v>12</v>
      </c>
      <c r="D3" s="14" t="s">
        <v>8</v>
      </c>
      <c r="E3" s="15" t="s">
        <v>13</v>
      </c>
      <c r="F3" s="13"/>
      <c r="G3" s="12" t="n">
        <v>2</v>
      </c>
      <c r="H3" s="14" t="n">
        <v>2</v>
      </c>
      <c r="I3" s="14"/>
      <c r="J3" s="14"/>
      <c r="K3" s="14" t="n">
        <f aca="false">SUM(G3:J3)</f>
        <v>4</v>
      </c>
    </row>
    <row r="4" customFormat="false" ht="15" hidden="false" customHeight="false" outlineLevel="0" collapsed="false">
      <c r="A4" s="14" t="n">
        <v>3</v>
      </c>
      <c r="B4" s="13" t="s">
        <v>20</v>
      </c>
      <c r="C4" s="13" t="s">
        <v>21</v>
      </c>
      <c r="D4" s="14" t="s">
        <v>8</v>
      </c>
      <c r="E4" s="15" t="s">
        <v>22</v>
      </c>
      <c r="F4" s="13"/>
      <c r="G4" s="14" t="n">
        <v>3</v>
      </c>
      <c r="H4" s="14" t="n">
        <v>3</v>
      </c>
      <c r="I4" s="14"/>
      <c r="J4" s="14"/>
      <c r="K4" s="14" t="n">
        <f aca="false">SUM(G4:J4)</f>
        <v>6</v>
      </c>
    </row>
    <row r="5" customFormat="false" ht="15" hidden="false" customHeight="false" outlineLevel="0" collapsed="false">
      <c r="A5" s="14" t="n">
        <v>4</v>
      </c>
      <c r="B5" s="13" t="s">
        <v>27</v>
      </c>
      <c r="C5" s="13" t="s">
        <v>28</v>
      </c>
      <c r="D5" s="14" t="s">
        <v>8</v>
      </c>
      <c r="E5" s="15" t="s">
        <v>29</v>
      </c>
      <c r="F5" s="13"/>
      <c r="G5" s="12" t="n">
        <v>5</v>
      </c>
      <c r="H5" s="14" t="n">
        <v>5</v>
      </c>
      <c r="I5" s="14"/>
      <c r="J5" s="14"/>
      <c r="K5" s="14" t="n">
        <f aca="false">SUM(G5:J5)</f>
        <v>10</v>
      </c>
    </row>
    <row r="6" customFormat="false" ht="15" hidden="false" customHeight="false" outlineLevel="0" collapsed="false">
      <c r="A6" s="14" t="n">
        <v>5</v>
      </c>
      <c r="B6" s="13" t="s">
        <v>24</v>
      </c>
      <c r="C6" s="13" t="s">
        <v>25</v>
      </c>
      <c r="D6" s="14" t="s">
        <v>8</v>
      </c>
      <c r="E6" s="15" t="s">
        <v>9</v>
      </c>
      <c r="F6" s="13"/>
      <c r="G6" s="14" t="n">
        <v>7</v>
      </c>
      <c r="H6" s="14" t="n">
        <v>4</v>
      </c>
      <c r="I6" s="14"/>
      <c r="J6" s="14"/>
      <c r="K6" s="14" t="n">
        <f aca="false">SUM(G6:J6)</f>
        <v>11</v>
      </c>
    </row>
    <row r="7" customFormat="false" ht="15" hidden="false" customHeight="false" outlineLevel="0" collapsed="false">
      <c r="A7" s="14" t="n">
        <v>6</v>
      </c>
      <c r="B7" s="13" t="s">
        <v>30</v>
      </c>
      <c r="C7" s="13" t="s">
        <v>31</v>
      </c>
      <c r="D7" s="14" t="s">
        <v>8</v>
      </c>
      <c r="E7" s="15" t="s">
        <v>32</v>
      </c>
      <c r="F7" s="13"/>
      <c r="G7" s="14" t="n">
        <v>6</v>
      </c>
      <c r="H7" s="14" t="n">
        <v>6</v>
      </c>
      <c r="I7" s="14"/>
      <c r="J7" s="14"/>
      <c r="K7" s="14" t="n">
        <f aca="false">SUM(G7:J7)</f>
        <v>12</v>
      </c>
    </row>
    <row r="8" customFormat="false" ht="15" hidden="false" customHeight="false" outlineLevel="0" collapsed="false">
      <c r="A8" s="14" t="n">
        <v>7</v>
      </c>
      <c r="B8" s="18" t="s">
        <v>35</v>
      </c>
      <c r="C8" s="18" t="s">
        <v>36</v>
      </c>
      <c r="D8" s="14" t="s">
        <v>8</v>
      </c>
      <c r="E8" s="18" t="s">
        <v>13</v>
      </c>
      <c r="F8" s="13"/>
      <c r="G8" s="14" t="n">
        <v>9</v>
      </c>
      <c r="H8" s="14" t="n">
        <v>7</v>
      </c>
      <c r="I8" s="14"/>
      <c r="J8" s="14"/>
      <c r="K8" s="14" t="n">
        <f aca="false">SUM(G8:J8)</f>
        <v>16</v>
      </c>
    </row>
    <row r="9" customFormat="false" ht="15" hidden="false" customHeight="false" outlineLevel="0" collapsed="false">
      <c r="A9" s="14" t="n">
        <v>8</v>
      </c>
      <c r="B9" s="13" t="s">
        <v>43</v>
      </c>
      <c r="C9" s="13" t="s">
        <v>44</v>
      </c>
      <c r="D9" s="14" t="s">
        <v>8</v>
      </c>
      <c r="E9" s="15" t="s">
        <v>45</v>
      </c>
      <c r="F9" s="13"/>
      <c r="G9" s="14" t="n">
        <v>12</v>
      </c>
      <c r="H9" s="14" t="n">
        <v>10</v>
      </c>
      <c r="I9" s="14"/>
      <c r="J9" s="14"/>
      <c r="K9" s="14" t="n">
        <f aca="false">SUM(G9:J9)</f>
        <v>22</v>
      </c>
    </row>
    <row r="10" customFormat="false" ht="15" hidden="false" customHeight="false" outlineLevel="0" collapsed="false">
      <c r="A10" s="14" t="n">
        <v>9</v>
      </c>
      <c r="B10" s="19" t="s">
        <v>40</v>
      </c>
      <c r="C10" s="19" t="s">
        <v>41</v>
      </c>
      <c r="D10" s="14" t="s">
        <v>8</v>
      </c>
      <c r="E10" s="19" t="s">
        <v>42</v>
      </c>
      <c r="F10" s="13"/>
      <c r="G10" s="12" t="n">
        <v>13</v>
      </c>
      <c r="H10" s="14" t="n">
        <v>9</v>
      </c>
      <c r="I10" s="14"/>
      <c r="J10" s="14"/>
      <c r="K10" s="14" t="n">
        <f aca="false">SUM(G10:J10)</f>
        <v>22</v>
      </c>
    </row>
    <row r="11" customFormat="false" ht="15" hidden="false" customHeight="false" outlineLevel="0" collapsed="false">
      <c r="A11" s="14" t="n">
        <v>10</v>
      </c>
      <c r="B11" s="13" t="s">
        <v>48</v>
      </c>
      <c r="C11" s="13" t="s">
        <v>49</v>
      </c>
      <c r="D11" s="14" t="s">
        <v>8</v>
      </c>
      <c r="E11" s="13" t="s">
        <v>50</v>
      </c>
      <c r="F11" s="13"/>
      <c r="G11" s="14" t="n">
        <v>14</v>
      </c>
      <c r="H11" s="14" t="n">
        <v>12</v>
      </c>
      <c r="I11" s="14"/>
      <c r="J11" s="14"/>
      <c r="K11" s="14" t="n">
        <f aca="false">SUM(G11:J11)</f>
        <v>26</v>
      </c>
    </row>
    <row r="12" customFormat="false" ht="15" hidden="false" customHeight="false" outlineLevel="0" collapsed="false">
      <c r="A12" s="14" t="n">
        <v>11</v>
      </c>
      <c r="B12" s="13" t="s">
        <v>51</v>
      </c>
      <c r="C12" s="13" t="s">
        <v>52</v>
      </c>
      <c r="D12" s="14" t="s">
        <v>8</v>
      </c>
      <c r="E12" s="13" t="s">
        <v>13</v>
      </c>
      <c r="F12" s="13"/>
      <c r="G12" s="14" t="n">
        <v>17</v>
      </c>
      <c r="H12" s="14" t="n">
        <v>13</v>
      </c>
      <c r="I12" s="14"/>
      <c r="J12" s="14"/>
      <c r="K12" s="14" t="n">
        <f aca="false">SUM(G12:J12)</f>
        <v>30</v>
      </c>
    </row>
    <row r="13" customFormat="false" ht="15" hidden="false" customHeight="false" outlineLevel="0" collapsed="false">
      <c r="A13" s="14" t="n">
        <v>12</v>
      </c>
      <c r="B13" s="15" t="s">
        <v>55</v>
      </c>
      <c r="C13" s="15" t="s">
        <v>56</v>
      </c>
      <c r="D13" s="14" t="s">
        <v>8</v>
      </c>
      <c r="E13" s="15" t="s">
        <v>45</v>
      </c>
      <c r="F13" s="13"/>
      <c r="G13" s="12" t="n">
        <v>19</v>
      </c>
      <c r="H13" s="14" t="n">
        <v>15</v>
      </c>
      <c r="I13" s="14"/>
      <c r="J13" s="14"/>
      <c r="K13" s="14" t="n">
        <f aca="false">SUM(G13:J13)</f>
        <v>34</v>
      </c>
    </row>
    <row r="14" customFormat="false" ht="15" hidden="false" customHeight="false" outlineLevel="0" collapsed="false">
      <c r="A14" s="14" t="n">
        <v>13</v>
      </c>
      <c r="B14" s="13" t="s">
        <v>63</v>
      </c>
      <c r="C14" s="13" t="s">
        <v>64</v>
      </c>
      <c r="D14" s="14" t="s">
        <v>8</v>
      </c>
      <c r="E14" s="13" t="s">
        <v>13</v>
      </c>
      <c r="F14" s="13"/>
      <c r="G14" s="14" t="n">
        <v>20</v>
      </c>
      <c r="H14" s="14" t="n">
        <v>19</v>
      </c>
      <c r="I14" s="14"/>
      <c r="J14" s="14"/>
      <c r="K14" s="14" t="n">
        <f aca="false">SUM(G14:J14)</f>
        <v>39</v>
      </c>
    </row>
    <row r="15" customFormat="false" ht="16" hidden="false" customHeight="false" outlineLevel="0" collapsed="false">
      <c r="A15" s="14" t="n">
        <v>14</v>
      </c>
      <c r="B15" s="25" t="s">
        <v>73</v>
      </c>
      <c r="C15" s="26" t="s">
        <v>74</v>
      </c>
      <c r="D15" s="14" t="s">
        <v>8</v>
      </c>
      <c r="E15" s="15" t="s">
        <v>75</v>
      </c>
      <c r="F15" s="13"/>
      <c r="G15" s="12" t="n">
        <v>16</v>
      </c>
      <c r="H15" s="14" t="n">
        <v>25</v>
      </c>
      <c r="I15" s="14"/>
      <c r="J15" s="14"/>
      <c r="K15" s="14" t="n">
        <f aca="false">SUM(G15:J15)</f>
        <v>41</v>
      </c>
    </row>
    <row r="16" customFormat="false" ht="15" hidden="false" customHeight="false" outlineLevel="0" collapsed="false">
      <c r="A16" s="14" t="n">
        <v>15</v>
      </c>
      <c r="B16" s="13" t="s">
        <v>59</v>
      </c>
      <c r="C16" s="13" t="s">
        <v>60</v>
      </c>
      <c r="D16" s="14" t="s">
        <v>8</v>
      </c>
      <c r="E16" s="15" t="s">
        <v>45</v>
      </c>
      <c r="F16" s="13"/>
      <c r="G16" s="14" t="n">
        <v>26</v>
      </c>
      <c r="H16" s="14" t="n">
        <v>17</v>
      </c>
      <c r="I16" s="14"/>
      <c r="J16" s="14"/>
      <c r="K16" s="14" t="n">
        <f aca="false">SUM(G16:J16)</f>
        <v>43</v>
      </c>
    </row>
    <row r="17" customFormat="false" ht="15" hidden="false" customHeight="false" outlineLevel="0" collapsed="false">
      <c r="A17" s="14" t="n">
        <v>16</v>
      </c>
      <c r="B17" s="13" t="s">
        <v>80</v>
      </c>
      <c r="C17" s="13" t="s">
        <v>52</v>
      </c>
      <c r="D17" s="14" t="s">
        <v>8</v>
      </c>
      <c r="E17" s="13" t="s">
        <v>13</v>
      </c>
      <c r="F17" s="13"/>
      <c r="G17" s="14" t="n">
        <v>24</v>
      </c>
      <c r="H17" s="14" t="n">
        <v>28</v>
      </c>
      <c r="I17" s="14"/>
      <c r="J17" s="14"/>
      <c r="K17" s="14" t="n">
        <f aca="false">SUM(G17:J17)</f>
        <v>52</v>
      </c>
    </row>
    <row r="18" customFormat="false" ht="15" hidden="false" customHeight="false" outlineLevel="0" collapsed="false">
      <c r="A18" s="14" t="n">
        <v>17</v>
      </c>
      <c r="B18" s="13" t="s">
        <v>85</v>
      </c>
      <c r="C18" s="13" t="s">
        <v>86</v>
      </c>
      <c r="D18" s="14" t="s">
        <v>8</v>
      </c>
      <c r="E18" s="27" t="s">
        <v>87</v>
      </c>
      <c r="F18" s="13"/>
      <c r="G18" s="12" t="n">
        <v>21</v>
      </c>
      <c r="H18" s="14" t="n">
        <v>32</v>
      </c>
      <c r="I18" s="14"/>
      <c r="J18" s="14"/>
      <c r="K18" s="14" t="n">
        <f aca="false">SUM(G18:J18)</f>
        <v>53</v>
      </c>
    </row>
    <row r="19" customFormat="false" ht="15" hidden="false" customHeight="false" outlineLevel="0" collapsed="false">
      <c r="A19" s="14" t="n">
        <v>18</v>
      </c>
      <c r="B19" s="19" t="s">
        <v>71</v>
      </c>
      <c r="C19" s="19" t="s">
        <v>72</v>
      </c>
      <c r="D19" s="14" t="s">
        <v>8</v>
      </c>
      <c r="E19" s="19" t="s">
        <v>42</v>
      </c>
      <c r="F19" s="13"/>
      <c r="G19" s="14" t="n">
        <v>32</v>
      </c>
      <c r="H19" s="14" t="n">
        <v>24</v>
      </c>
      <c r="I19" s="14"/>
      <c r="J19" s="14"/>
      <c r="K19" s="14" t="n">
        <f aca="false">SUM(G19:J19)</f>
        <v>56</v>
      </c>
    </row>
    <row r="20" customFormat="false" ht="15" hidden="false" customHeight="false" outlineLevel="0" collapsed="false">
      <c r="A20" s="14" t="n">
        <v>19</v>
      </c>
      <c r="B20" s="13" t="s">
        <v>89</v>
      </c>
      <c r="C20" s="13" t="s">
        <v>90</v>
      </c>
      <c r="D20" s="14" t="s">
        <v>8</v>
      </c>
      <c r="E20" s="15" t="s">
        <v>91</v>
      </c>
      <c r="F20" s="13"/>
      <c r="G20" s="12" t="n">
        <v>28</v>
      </c>
      <c r="H20" s="14" t="n">
        <v>34</v>
      </c>
      <c r="I20" s="14"/>
      <c r="J20" s="14"/>
      <c r="K20" s="14" t="n">
        <f aca="false">SUM(G20:J20)</f>
        <v>62</v>
      </c>
    </row>
    <row r="21" customFormat="false" ht="15" hidden="false" customHeight="false" outlineLevel="0" collapsed="false">
      <c r="A21" s="14" t="n">
        <v>20</v>
      </c>
      <c r="B21" s="13" t="s">
        <v>92</v>
      </c>
      <c r="C21" s="13" t="s">
        <v>93</v>
      </c>
      <c r="D21" s="14" t="s">
        <v>8</v>
      </c>
      <c r="E21" s="13" t="s">
        <v>91</v>
      </c>
      <c r="F21" s="13"/>
      <c r="G21" s="14" t="n">
        <v>34</v>
      </c>
      <c r="H21" s="14" t="n">
        <v>35</v>
      </c>
      <c r="I21" s="14"/>
      <c r="J21" s="14"/>
      <c r="K21" s="14" t="n">
        <f aca="false">SUM(G21:J21)</f>
        <v>69</v>
      </c>
    </row>
    <row r="23" customFormat="false" ht="15" hidden="false" customHeight="false" outlineLevel="0" collapsed="false">
      <c r="A23" s="14"/>
      <c r="B23" s="13"/>
      <c r="C23" s="13"/>
      <c r="D23" s="13"/>
      <c r="E23" s="13"/>
      <c r="F23" s="13"/>
      <c r="G23" s="14" t="s">
        <v>847</v>
      </c>
      <c r="H23" s="13" t="s">
        <v>848</v>
      </c>
      <c r="I23" s="13" t="s">
        <v>212</v>
      </c>
      <c r="J23" s="13" t="s">
        <v>849</v>
      </c>
      <c r="K23" s="13" t="s">
        <v>850</v>
      </c>
    </row>
    <row r="24" customFormat="false" ht="15" hidden="false" customHeight="false" outlineLevel="0" collapsed="false">
      <c r="A24" s="14" t="n">
        <v>1</v>
      </c>
      <c r="B24" s="19" t="s">
        <v>99</v>
      </c>
      <c r="C24" s="19" t="s">
        <v>100</v>
      </c>
      <c r="D24" s="14" t="s">
        <v>98</v>
      </c>
      <c r="E24" s="19" t="s">
        <v>42</v>
      </c>
      <c r="F24" s="13"/>
      <c r="G24" s="14" t="n">
        <v>2</v>
      </c>
      <c r="H24" s="13" t="n">
        <v>2</v>
      </c>
      <c r="I24" s="13"/>
      <c r="J24" s="13"/>
      <c r="K24" s="13" t="n">
        <f aca="false">SUM(G24:J24)</f>
        <v>4</v>
      </c>
    </row>
    <row r="25" customFormat="false" ht="15" hidden="false" customHeight="false" outlineLevel="0" collapsed="false">
      <c r="A25" s="14" t="n">
        <v>2</v>
      </c>
      <c r="B25" s="13" t="s">
        <v>96</v>
      </c>
      <c r="C25" s="13" t="s">
        <v>97</v>
      </c>
      <c r="D25" s="14" t="s">
        <v>98</v>
      </c>
      <c r="E25" s="15" t="s">
        <v>32</v>
      </c>
      <c r="F25" s="13"/>
      <c r="G25" s="12" t="n">
        <v>4</v>
      </c>
      <c r="H25" s="13" t="n">
        <v>1</v>
      </c>
      <c r="I25" s="13"/>
      <c r="J25" s="13"/>
      <c r="K25" s="13" t="n">
        <f aca="false">SUM(G25:J25)</f>
        <v>5</v>
      </c>
    </row>
    <row r="26" customFormat="false" ht="15" hidden="false" customHeight="false" outlineLevel="0" collapsed="false">
      <c r="A26" s="14" t="n">
        <v>3</v>
      </c>
      <c r="B26" s="13" t="s">
        <v>59</v>
      </c>
      <c r="C26" s="13" t="s">
        <v>101</v>
      </c>
      <c r="D26" s="14" t="s">
        <v>98</v>
      </c>
      <c r="E26" s="15" t="s">
        <v>32</v>
      </c>
      <c r="F26" s="13"/>
      <c r="G26" s="14" t="n">
        <v>5</v>
      </c>
      <c r="H26" s="13" t="n">
        <v>3</v>
      </c>
      <c r="I26" s="13"/>
      <c r="J26" s="13"/>
      <c r="K26" s="13" t="n">
        <f aca="false">SUM(G26:J26)</f>
        <v>8</v>
      </c>
    </row>
    <row r="27" customFormat="false" ht="15" hidden="false" customHeight="false" outlineLevel="0" collapsed="false">
      <c r="A27" s="14" t="n">
        <v>4</v>
      </c>
      <c r="B27" s="13" t="s">
        <v>102</v>
      </c>
      <c r="C27" s="13" t="s">
        <v>103</v>
      </c>
      <c r="D27" s="14" t="s">
        <v>98</v>
      </c>
      <c r="E27" s="15" t="s">
        <v>13</v>
      </c>
      <c r="F27" s="13"/>
      <c r="G27" s="14" t="n">
        <v>10</v>
      </c>
      <c r="H27" s="13" t="n">
        <v>4</v>
      </c>
      <c r="I27" s="13"/>
      <c r="J27" s="13"/>
      <c r="K27" s="13" t="n">
        <f aca="false">SUM(G27:J27)</f>
        <v>14</v>
      </c>
    </row>
    <row r="28" customFormat="false" ht="15" hidden="false" customHeight="false" outlineLevel="0" collapsed="false">
      <c r="A28" s="14" t="n">
        <v>5</v>
      </c>
      <c r="B28" s="13" t="s">
        <v>51</v>
      </c>
      <c r="C28" s="13" t="s">
        <v>104</v>
      </c>
      <c r="D28" s="14" t="s">
        <v>98</v>
      </c>
      <c r="E28" s="15" t="s">
        <v>91</v>
      </c>
      <c r="F28" s="13"/>
      <c r="G28" s="12" t="n">
        <v>11</v>
      </c>
      <c r="H28" s="13" t="n">
        <v>5</v>
      </c>
      <c r="I28" s="13"/>
      <c r="J28" s="13"/>
      <c r="K28" s="13" t="n">
        <f aca="false">SUM(G28:J28)</f>
        <v>16</v>
      </c>
    </row>
    <row r="29" customFormat="false" ht="15" hidden="false" customHeight="false" outlineLevel="0" collapsed="false">
      <c r="A29" s="14" t="n">
        <v>6</v>
      </c>
      <c r="B29" s="13" t="s">
        <v>105</v>
      </c>
      <c r="C29" s="13" t="s">
        <v>106</v>
      </c>
      <c r="D29" s="14" t="s">
        <v>98</v>
      </c>
      <c r="E29" s="15" t="s">
        <v>91</v>
      </c>
      <c r="F29" s="13"/>
      <c r="G29" s="14" t="n">
        <v>14</v>
      </c>
      <c r="H29" s="13" t="n">
        <v>6</v>
      </c>
      <c r="I29" s="13"/>
      <c r="J29" s="13"/>
      <c r="K29" s="13" t="n">
        <f aca="false">SUM(G29:J29)</f>
        <v>20</v>
      </c>
    </row>
    <row r="30" customFormat="false" ht="15" hidden="false" customHeight="false" outlineLevel="0" collapsed="false">
      <c r="A30" s="14" t="n">
        <v>7</v>
      </c>
      <c r="B30" s="13" t="s">
        <v>99</v>
      </c>
      <c r="C30" s="13" t="s">
        <v>110</v>
      </c>
      <c r="D30" s="14" t="s">
        <v>98</v>
      </c>
      <c r="E30" s="15" t="s">
        <v>91</v>
      </c>
      <c r="F30" s="13"/>
      <c r="G30" s="14" t="n">
        <v>13</v>
      </c>
      <c r="H30" s="13" t="n">
        <v>8</v>
      </c>
      <c r="I30" s="13"/>
      <c r="J30" s="13"/>
      <c r="K30" s="13" t="n">
        <f aca="false">SUM(G30:J30)</f>
        <v>21</v>
      </c>
    </row>
    <row r="31" customFormat="false" ht="15" hidden="false" customHeight="false" outlineLevel="0" collapsed="false">
      <c r="A31" s="14" t="n">
        <v>8</v>
      </c>
      <c r="B31" s="13" t="s">
        <v>107</v>
      </c>
      <c r="C31" s="13" t="s">
        <v>108</v>
      </c>
      <c r="D31" s="14" t="s">
        <v>98</v>
      </c>
      <c r="E31" s="15" t="s">
        <v>26</v>
      </c>
      <c r="F31" s="13"/>
      <c r="G31" s="14" t="n">
        <v>16</v>
      </c>
      <c r="H31" s="13" t="n">
        <v>7</v>
      </c>
      <c r="I31" s="13"/>
      <c r="J31" s="13"/>
      <c r="K31" s="13" t="n">
        <f aca="false">SUM(G31:J31)</f>
        <v>23</v>
      </c>
    </row>
    <row r="32" customFormat="false" ht="15" hidden="false" customHeight="false" outlineLevel="0" collapsed="false">
      <c r="A32" s="14" t="n">
        <v>9</v>
      </c>
      <c r="B32" s="13" t="s">
        <v>111</v>
      </c>
      <c r="C32" s="13" t="s">
        <v>112</v>
      </c>
      <c r="D32" s="14" t="s">
        <v>98</v>
      </c>
      <c r="E32" s="15" t="s">
        <v>91</v>
      </c>
      <c r="F32" s="13"/>
      <c r="G32" s="14" t="n">
        <v>17</v>
      </c>
      <c r="H32" s="13" t="n">
        <v>9</v>
      </c>
      <c r="I32" s="13"/>
      <c r="J32" s="13"/>
      <c r="K32" s="13" t="n">
        <f aca="false">SUM(G32:J32)</f>
        <v>26</v>
      </c>
    </row>
    <row r="33" customFormat="false" ht="16" hidden="false" customHeight="false" outlineLevel="0" collapsed="false">
      <c r="A33" s="14" t="n">
        <v>10</v>
      </c>
      <c r="B33" s="25" t="s">
        <v>115</v>
      </c>
      <c r="C33" s="26" t="s">
        <v>116</v>
      </c>
      <c r="D33" s="14" t="s">
        <v>98</v>
      </c>
      <c r="E33" s="15" t="s">
        <v>75</v>
      </c>
      <c r="F33" s="13"/>
      <c r="G33" s="12" t="n">
        <v>19</v>
      </c>
      <c r="H33" s="13" t="n">
        <v>11</v>
      </c>
      <c r="I33" s="13"/>
      <c r="J33" s="13"/>
      <c r="K33" s="13" t="n">
        <f aca="false">SUM(G33:J33)</f>
        <v>30</v>
      </c>
    </row>
    <row r="34" customFormat="false" ht="15" hidden="false" customHeight="false" outlineLevel="0" collapsed="false">
      <c r="A34" s="14" t="n">
        <v>11</v>
      </c>
      <c r="B34" s="13" t="s">
        <v>122</v>
      </c>
      <c r="C34" s="13" t="s">
        <v>123</v>
      </c>
      <c r="D34" s="14" t="s">
        <v>98</v>
      </c>
      <c r="E34" s="15" t="s">
        <v>32</v>
      </c>
      <c r="F34" s="13"/>
      <c r="G34" s="12" t="n">
        <v>18</v>
      </c>
      <c r="H34" s="13" t="n">
        <v>15</v>
      </c>
      <c r="I34" s="13"/>
      <c r="J34" s="13"/>
      <c r="K34" s="13" t="n">
        <f aca="false">SUM(G34:J34)</f>
        <v>33</v>
      </c>
    </row>
    <row r="35" customFormat="false" ht="15" hidden="false" customHeight="false" outlineLevel="0" collapsed="false">
      <c r="A35" s="14" t="n">
        <v>12</v>
      </c>
      <c r="B35" s="13" t="s">
        <v>118</v>
      </c>
      <c r="C35" s="13" t="s">
        <v>119</v>
      </c>
      <c r="D35" s="14" t="s">
        <v>98</v>
      </c>
      <c r="E35" s="15" t="s">
        <v>91</v>
      </c>
      <c r="F35" s="13"/>
      <c r="G35" s="12" t="n">
        <v>20</v>
      </c>
      <c r="H35" s="13" t="n">
        <v>13</v>
      </c>
      <c r="I35" s="13"/>
      <c r="J35" s="13"/>
      <c r="K35" s="13" t="n">
        <f aca="false">SUM(G35:J35)</f>
        <v>33</v>
      </c>
    </row>
    <row r="36" customFormat="false" ht="15" hidden="false" customHeight="false" outlineLevel="0" collapsed="false">
      <c r="A36" s="14" t="n">
        <v>13</v>
      </c>
      <c r="B36" s="13" t="s">
        <v>113</v>
      </c>
      <c r="C36" s="13" t="s">
        <v>114</v>
      </c>
      <c r="D36" s="14" t="s">
        <v>98</v>
      </c>
      <c r="E36" s="15" t="s">
        <v>32</v>
      </c>
      <c r="F36" s="13"/>
      <c r="G36" s="12" t="n">
        <v>25</v>
      </c>
      <c r="H36" s="13" t="n">
        <v>10</v>
      </c>
      <c r="I36" s="13"/>
      <c r="J36" s="13"/>
      <c r="K36" s="13" t="n">
        <f aca="false">SUM(G36:J36)</f>
        <v>35</v>
      </c>
    </row>
    <row r="37" customFormat="false" ht="15" hidden="false" customHeight="false" outlineLevel="0" collapsed="false">
      <c r="A37" s="14" t="n">
        <v>14</v>
      </c>
      <c r="B37" s="13" t="s">
        <v>120</v>
      </c>
      <c r="C37" s="13" t="s">
        <v>121</v>
      </c>
      <c r="D37" s="14" t="s">
        <v>98</v>
      </c>
      <c r="E37" s="15" t="s">
        <v>45</v>
      </c>
      <c r="F37" s="13"/>
      <c r="G37" s="12" t="n">
        <v>23</v>
      </c>
      <c r="H37" s="13" t="n">
        <v>14</v>
      </c>
      <c r="I37" s="13"/>
      <c r="J37" s="13"/>
      <c r="K37" s="13" t="n">
        <f aca="false">SUM(G37:J37)</f>
        <v>37</v>
      </c>
    </row>
    <row r="38" customFormat="false" ht="15" hidden="false" customHeight="false" outlineLevel="0" collapsed="false">
      <c r="A38" s="14" t="n">
        <v>15</v>
      </c>
      <c r="B38" s="13" t="s">
        <v>124</v>
      </c>
      <c r="C38" s="13" t="s">
        <v>125</v>
      </c>
      <c r="D38" s="14" t="s">
        <v>98</v>
      </c>
      <c r="E38" s="15" t="s">
        <v>32</v>
      </c>
      <c r="F38" s="13"/>
      <c r="G38" s="14" t="n">
        <v>22</v>
      </c>
      <c r="H38" s="13" t="n">
        <v>16</v>
      </c>
      <c r="I38" s="13"/>
      <c r="J38" s="13"/>
      <c r="K38" s="13" t="n">
        <f aca="false">SUM(G38:J38)</f>
        <v>38</v>
      </c>
    </row>
    <row r="39" customFormat="false" ht="15" hidden="false" customHeight="false" outlineLevel="0" collapsed="false">
      <c r="A39" s="14" t="n">
        <v>16</v>
      </c>
      <c r="B39" s="13" t="s">
        <v>99</v>
      </c>
      <c r="C39" s="13" t="s">
        <v>117</v>
      </c>
      <c r="D39" s="14" t="s">
        <v>98</v>
      </c>
      <c r="E39" s="15" t="s">
        <v>45</v>
      </c>
      <c r="F39" s="13"/>
      <c r="G39" s="12" t="n">
        <v>30</v>
      </c>
      <c r="H39" s="13" t="n">
        <v>12</v>
      </c>
      <c r="I39" s="13"/>
      <c r="J39" s="13"/>
      <c r="K39" s="13" t="n">
        <f aca="false">SUM(G39:J39)</f>
        <v>42</v>
      </c>
    </row>
    <row r="40" customFormat="false" ht="15" hidden="false" customHeight="false" outlineLevel="0" collapsed="false">
      <c r="A40" s="14" t="n">
        <v>17</v>
      </c>
      <c r="B40" s="13" t="s">
        <v>128</v>
      </c>
      <c r="C40" s="13" t="s">
        <v>129</v>
      </c>
      <c r="D40" s="14" t="s">
        <v>98</v>
      </c>
      <c r="E40" s="15" t="s">
        <v>13</v>
      </c>
      <c r="F40" s="13"/>
      <c r="G40" s="14" t="n">
        <v>26</v>
      </c>
      <c r="H40" s="13" t="n">
        <v>18</v>
      </c>
      <c r="I40" s="13"/>
      <c r="J40" s="13"/>
      <c r="K40" s="13" t="n">
        <f aca="false">SUM(G40:J40)</f>
        <v>44</v>
      </c>
    </row>
    <row r="41" customFormat="false" ht="16" hidden="false" customHeight="false" outlineLevel="0" collapsed="false">
      <c r="A41" s="14" t="n">
        <v>18</v>
      </c>
      <c r="B41" s="25" t="s">
        <v>130</v>
      </c>
      <c r="C41" s="26" t="s">
        <v>131</v>
      </c>
      <c r="D41" s="14" t="s">
        <v>98</v>
      </c>
      <c r="E41" s="15" t="s">
        <v>29</v>
      </c>
      <c r="F41" s="13"/>
      <c r="G41" s="14" t="n">
        <v>28</v>
      </c>
      <c r="H41" s="13" t="n">
        <v>19</v>
      </c>
      <c r="I41" s="13"/>
      <c r="J41" s="13"/>
      <c r="K41" s="13" t="n">
        <f aca="false">SUM(G41:J41)</f>
        <v>47</v>
      </c>
    </row>
    <row r="42" customFormat="false" ht="15" hidden="false" customHeight="false" outlineLevel="0" collapsed="false">
      <c r="A42" s="14" t="n">
        <v>19</v>
      </c>
      <c r="B42" s="13" t="s">
        <v>99</v>
      </c>
      <c r="C42" s="13" t="s">
        <v>135</v>
      </c>
      <c r="D42" s="14" t="s">
        <v>98</v>
      </c>
      <c r="E42" s="27" t="s">
        <v>109</v>
      </c>
      <c r="F42" s="13"/>
      <c r="G42" s="12" t="n">
        <v>32</v>
      </c>
      <c r="H42" s="13" t="n">
        <v>22</v>
      </c>
      <c r="I42" s="13"/>
      <c r="J42" s="13"/>
      <c r="K42" s="13" t="n">
        <f aca="false">SUM(G42:J42)</f>
        <v>54</v>
      </c>
    </row>
    <row r="43" customFormat="false" ht="15" hidden="false" customHeight="false" outlineLevel="0" collapsed="false">
      <c r="A43" s="14" t="n">
        <v>20</v>
      </c>
      <c r="B43" s="13" t="s">
        <v>136</v>
      </c>
      <c r="C43" s="13" t="s">
        <v>62</v>
      </c>
      <c r="D43" s="14" t="s">
        <v>98</v>
      </c>
      <c r="E43" s="15" t="s">
        <v>91</v>
      </c>
      <c r="F43" s="13"/>
      <c r="G43" s="14" t="n">
        <v>34</v>
      </c>
      <c r="H43" s="13" t="n">
        <v>23</v>
      </c>
      <c r="I43" s="13"/>
      <c r="J43" s="13"/>
      <c r="K43" s="13" t="n">
        <f aca="false">SUM(G43:J43)</f>
        <v>57</v>
      </c>
    </row>
    <row r="44" customFormat="false" ht="15" hidden="false" customHeight="false" outlineLevel="0" collapsed="false">
      <c r="A44" s="14" t="n">
        <v>21</v>
      </c>
      <c r="B44" s="13" t="s">
        <v>157</v>
      </c>
      <c r="C44" s="13" t="s">
        <v>139</v>
      </c>
      <c r="D44" s="14" t="s">
        <v>98</v>
      </c>
      <c r="E44" s="27" t="s">
        <v>109</v>
      </c>
      <c r="F44" s="13"/>
      <c r="G44" s="12" t="n">
        <v>35</v>
      </c>
      <c r="H44" s="13" t="n">
        <v>25</v>
      </c>
      <c r="I44" s="13"/>
      <c r="J44" s="13"/>
      <c r="K44" s="13" t="n">
        <f aca="false">SUM(G44:J44)</f>
        <v>60</v>
      </c>
    </row>
    <row r="46" customFormat="false" ht="15" hidden="false" customHeight="false" outlineLevel="0" collapsed="false">
      <c r="A46" s="14"/>
      <c r="B46" s="18"/>
      <c r="C46" s="18"/>
      <c r="D46" s="14"/>
      <c r="E46" s="13"/>
      <c r="F46" s="13"/>
      <c r="G46" s="14" t="s">
        <v>847</v>
      </c>
      <c r="H46" s="13" t="s">
        <v>848</v>
      </c>
      <c r="I46" s="13" t="s">
        <v>212</v>
      </c>
      <c r="J46" s="13" t="s">
        <v>849</v>
      </c>
      <c r="K46" s="13" t="s">
        <v>850</v>
      </c>
    </row>
    <row r="47" customFormat="false" ht="15" hidden="false" customHeight="false" outlineLevel="0" collapsed="false">
      <c r="A47" s="14" t="n">
        <v>1</v>
      </c>
      <c r="B47" s="18" t="s">
        <v>149</v>
      </c>
      <c r="C47" s="18" t="s">
        <v>150</v>
      </c>
      <c r="D47" s="14" t="s">
        <v>147</v>
      </c>
      <c r="E47" s="13" t="s">
        <v>32</v>
      </c>
      <c r="F47" s="13"/>
      <c r="G47" s="14" t="n">
        <v>2</v>
      </c>
      <c r="H47" s="13" t="n">
        <v>2</v>
      </c>
      <c r="I47" s="13"/>
      <c r="J47" s="13"/>
      <c r="K47" s="13" t="n">
        <f aca="false">SUM(G47:J47)</f>
        <v>4</v>
      </c>
    </row>
    <row r="48" customFormat="false" ht="15" hidden="false" customHeight="false" outlineLevel="0" collapsed="false">
      <c r="A48" s="14" t="n">
        <v>2</v>
      </c>
      <c r="B48" s="18" t="s">
        <v>51</v>
      </c>
      <c r="C48" s="18" t="s">
        <v>151</v>
      </c>
      <c r="D48" s="14" t="s">
        <v>147</v>
      </c>
      <c r="E48" s="13" t="s">
        <v>32</v>
      </c>
      <c r="F48" s="13"/>
      <c r="G48" s="14" t="n">
        <v>3</v>
      </c>
      <c r="H48" s="13" t="n">
        <v>3</v>
      </c>
      <c r="I48" s="13"/>
      <c r="J48" s="13"/>
      <c r="K48" s="13" t="n">
        <f aca="false">SUM(G48:J48)</f>
        <v>6</v>
      </c>
    </row>
    <row r="49" customFormat="false" ht="15" hidden="false" customHeight="false" outlineLevel="0" collapsed="false">
      <c r="A49" s="14" t="n">
        <v>3</v>
      </c>
      <c r="B49" s="19" t="s">
        <v>48</v>
      </c>
      <c r="C49" s="19" t="s">
        <v>152</v>
      </c>
      <c r="D49" s="14" t="s">
        <v>147</v>
      </c>
      <c r="E49" s="19" t="s">
        <v>42</v>
      </c>
      <c r="F49" s="13"/>
      <c r="G49" s="14" t="n">
        <v>5</v>
      </c>
      <c r="H49" s="13" t="n">
        <v>4</v>
      </c>
      <c r="I49" s="13"/>
      <c r="J49" s="13"/>
      <c r="K49" s="13" t="n">
        <f aca="false">SUM(G49:J49)</f>
        <v>9</v>
      </c>
    </row>
    <row r="50" customFormat="false" ht="15" hidden="false" customHeight="false" outlineLevel="0" collapsed="false">
      <c r="A50" s="14" t="n">
        <v>4</v>
      </c>
      <c r="B50" s="18" t="s">
        <v>153</v>
      </c>
      <c r="C50" s="18" t="s">
        <v>154</v>
      </c>
      <c r="D50" s="14" t="s">
        <v>147</v>
      </c>
      <c r="E50" s="13" t="s">
        <v>32</v>
      </c>
      <c r="F50" s="13"/>
      <c r="G50" s="14" t="n">
        <v>4</v>
      </c>
      <c r="H50" s="13" t="n">
        <v>5</v>
      </c>
      <c r="I50" s="13"/>
      <c r="J50" s="13"/>
      <c r="K50" s="13" t="n">
        <f aca="false">SUM(G50:J50)</f>
        <v>9</v>
      </c>
    </row>
    <row r="51" customFormat="false" ht="15" hidden="false" customHeight="false" outlineLevel="0" collapsed="false">
      <c r="A51" s="14" t="n">
        <v>5</v>
      </c>
      <c r="B51" s="13" t="s">
        <v>155</v>
      </c>
      <c r="C51" s="13" t="s">
        <v>156</v>
      </c>
      <c r="D51" s="14" t="s">
        <v>147</v>
      </c>
      <c r="E51" s="15" t="s">
        <v>45</v>
      </c>
      <c r="F51" s="13"/>
      <c r="G51" s="14" t="n">
        <v>10</v>
      </c>
      <c r="H51" s="13" t="n">
        <v>6</v>
      </c>
      <c r="I51" s="13"/>
      <c r="J51" s="13"/>
      <c r="K51" s="13" t="n">
        <f aca="false">SUM(G51:J51)</f>
        <v>16</v>
      </c>
    </row>
    <row r="52" customFormat="false" ht="15" hidden="false" customHeight="false" outlineLevel="0" collapsed="false">
      <c r="A52" s="14" t="n">
        <v>6</v>
      </c>
      <c r="B52" s="13" t="s">
        <v>53</v>
      </c>
      <c r="C52" s="13" t="s">
        <v>161</v>
      </c>
      <c r="D52" s="14" t="s">
        <v>147</v>
      </c>
      <c r="E52" s="27" t="s">
        <v>109</v>
      </c>
      <c r="F52" s="13"/>
      <c r="G52" s="14" t="n">
        <v>8</v>
      </c>
      <c r="H52" s="13" t="n">
        <v>10</v>
      </c>
      <c r="I52" s="13"/>
      <c r="J52" s="13"/>
      <c r="K52" s="13" t="n">
        <f aca="false">SUM(G52:J52)</f>
        <v>18</v>
      </c>
    </row>
    <row r="53" customFormat="false" ht="15" hidden="false" customHeight="false" outlineLevel="0" collapsed="false">
      <c r="A53" s="14" t="n">
        <v>7</v>
      </c>
      <c r="B53" s="18" t="s">
        <v>71</v>
      </c>
      <c r="C53" s="18" t="s">
        <v>159</v>
      </c>
      <c r="D53" s="14" t="s">
        <v>147</v>
      </c>
      <c r="E53" s="13" t="s">
        <v>29</v>
      </c>
      <c r="F53" s="13"/>
      <c r="G53" s="14" t="n">
        <v>15</v>
      </c>
      <c r="H53" s="13" t="n">
        <v>8</v>
      </c>
      <c r="I53" s="13"/>
      <c r="J53" s="13"/>
      <c r="K53" s="13" t="n">
        <f aca="false">SUM(G53:J53)</f>
        <v>23</v>
      </c>
    </row>
    <row r="54" customFormat="false" ht="15" hidden="false" customHeight="false" outlineLevel="0" collapsed="false">
      <c r="A54" s="14" t="n">
        <v>8</v>
      </c>
      <c r="B54" s="13" t="s">
        <v>11</v>
      </c>
      <c r="C54" s="13" t="s">
        <v>161</v>
      </c>
      <c r="D54" s="14" t="s">
        <v>147</v>
      </c>
      <c r="E54" s="27" t="s">
        <v>109</v>
      </c>
      <c r="F54" s="13"/>
      <c r="G54" s="14" t="n">
        <v>16</v>
      </c>
      <c r="H54" s="13" t="n">
        <v>11</v>
      </c>
      <c r="I54" s="13"/>
      <c r="J54" s="13"/>
      <c r="K54" s="13" t="n">
        <f aca="false">SUM(G54:J54)</f>
        <v>27</v>
      </c>
    </row>
    <row r="55" customFormat="false" ht="15" hidden="false" customHeight="false" outlineLevel="0" collapsed="false">
      <c r="A55" s="14" t="n">
        <v>9</v>
      </c>
      <c r="B55" s="13" t="s">
        <v>153</v>
      </c>
      <c r="C55" s="13" t="s">
        <v>167</v>
      </c>
      <c r="D55" s="14" t="s">
        <v>147</v>
      </c>
      <c r="E55" s="15" t="s">
        <v>29</v>
      </c>
      <c r="F55" s="13"/>
      <c r="G55" s="14" t="n">
        <v>13</v>
      </c>
      <c r="H55" s="13" t="n">
        <v>15</v>
      </c>
      <c r="I55" s="13"/>
      <c r="J55" s="13"/>
      <c r="K55" s="13" t="n">
        <f aca="false">SUM(G55:J55)</f>
        <v>28</v>
      </c>
    </row>
    <row r="56" customFormat="false" ht="15" hidden="false" customHeight="false" outlineLevel="0" collapsed="false">
      <c r="A56" s="14" t="n">
        <v>10</v>
      </c>
      <c r="B56" s="18" t="s">
        <v>165</v>
      </c>
      <c r="C56" s="18" t="s">
        <v>166</v>
      </c>
      <c r="D56" s="14" t="s">
        <v>147</v>
      </c>
      <c r="E56" s="13" t="s">
        <v>32</v>
      </c>
      <c r="F56" s="13"/>
      <c r="G56" s="14" t="n">
        <v>14</v>
      </c>
      <c r="H56" s="13" t="n">
        <v>14</v>
      </c>
      <c r="I56" s="13"/>
      <c r="J56" s="13"/>
      <c r="K56" s="13" t="n">
        <f aca="false">SUM(G56:J56)</f>
        <v>28</v>
      </c>
    </row>
    <row r="57" customFormat="false" ht="15" hidden="false" customHeight="false" outlineLevel="0" collapsed="false">
      <c r="A57" s="14" t="n">
        <v>11</v>
      </c>
      <c r="B57" s="18" t="s">
        <v>170</v>
      </c>
      <c r="C57" s="18" t="s">
        <v>171</v>
      </c>
      <c r="D57" s="14" t="s">
        <v>147</v>
      </c>
      <c r="E57" s="13" t="s">
        <v>32</v>
      </c>
      <c r="F57" s="13"/>
      <c r="G57" s="14" t="n">
        <v>12</v>
      </c>
      <c r="H57" s="13" t="n">
        <v>17</v>
      </c>
      <c r="I57" s="13"/>
      <c r="J57" s="13"/>
      <c r="K57" s="13" t="n">
        <f aca="false">SUM(G57:J57)</f>
        <v>29</v>
      </c>
    </row>
    <row r="58" customFormat="false" ht="15" hidden="false" customHeight="false" outlineLevel="0" collapsed="false">
      <c r="A58" s="14" t="n">
        <v>12</v>
      </c>
      <c r="B58" s="13" t="s">
        <v>162</v>
      </c>
      <c r="C58" s="13" t="s">
        <v>156</v>
      </c>
      <c r="D58" s="14" t="s">
        <v>147</v>
      </c>
      <c r="E58" s="15" t="s">
        <v>45</v>
      </c>
      <c r="F58" s="13"/>
      <c r="G58" s="14" t="n">
        <v>18</v>
      </c>
      <c r="H58" s="13" t="n">
        <v>12</v>
      </c>
      <c r="I58" s="13"/>
      <c r="J58" s="13"/>
      <c r="K58" s="13" t="n">
        <f aca="false">SUM(G58:J58)</f>
        <v>30</v>
      </c>
    </row>
    <row r="59" customFormat="false" ht="16" hidden="false" customHeight="false" outlineLevel="0" collapsed="false">
      <c r="A59" s="14" t="n">
        <v>13</v>
      </c>
      <c r="B59" s="25" t="s">
        <v>163</v>
      </c>
      <c r="C59" s="26" t="s">
        <v>164</v>
      </c>
      <c r="D59" s="14" t="s">
        <v>147</v>
      </c>
      <c r="E59" s="15" t="s">
        <v>75</v>
      </c>
      <c r="F59" s="13"/>
      <c r="G59" s="14" t="n">
        <v>19</v>
      </c>
      <c r="H59" s="13" t="n">
        <v>13</v>
      </c>
      <c r="I59" s="13"/>
      <c r="J59" s="13"/>
      <c r="K59" s="13" t="n">
        <f aca="false">SUM(G59:J59)</f>
        <v>32</v>
      </c>
    </row>
    <row r="60" customFormat="false" ht="15" hidden="false" customHeight="false" outlineLevel="0" collapsed="false">
      <c r="A60" s="14" t="n">
        <v>14</v>
      </c>
      <c r="B60" s="13" t="s">
        <v>168</v>
      </c>
      <c r="C60" s="13" t="s">
        <v>169</v>
      </c>
      <c r="D60" s="14" t="s">
        <v>147</v>
      </c>
      <c r="E60" s="15" t="s">
        <v>45</v>
      </c>
      <c r="F60" s="13"/>
      <c r="G60" s="14" t="n">
        <v>23</v>
      </c>
      <c r="H60" s="13" t="n">
        <v>16</v>
      </c>
      <c r="I60" s="13"/>
      <c r="J60" s="13"/>
      <c r="K60" s="13" t="n">
        <f aca="false">SUM(G60:J60)</f>
        <v>39</v>
      </c>
    </row>
    <row r="61" customFormat="false" ht="15" hidden="false" customHeight="false" outlineLevel="0" collapsed="false">
      <c r="A61" s="14" t="n">
        <v>15</v>
      </c>
      <c r="B61" s="13" t="s">
        <v>24</v>
      </c>
      <c r="C61" s="13" t="s">
        <v>173</v>
      </c>
      <c r="D61" s="14" t="s">
        <v>147</v>
      </c>
      <c r="E61" s="15" t="s">
        <v>29</v>
      </c>
      <c r="F61" s="13"/>
      <c r="G61" s="12" t="n">
        <v>22</v>
      </c>
      <c r="H61" s="13" t="n">
        <v>19</v>
      </c>
      <c r="I61" s="13"/>
      <c r="J61" s="13"/>
      <c r="K61" s="13" t="n">
        <f aca="false">SUM(G61:J61)</f>
        <v>41</v>
      </c>
    </row>
    <row r="62" customFormat="false" ht="15" hidden="false" customHeight="false" outlineLevel="0" collapsed="false">
      <c r="A62" s="14" t="n">
        <v>16</v>
      </c>
      <c r="B62" s="13" t="s">
        <v>172</v>
      </c>
      <c r="C62" s="13" t="s">
        <v>90</v>
      </c>
      <c r="D62" s="14" t="s">
        <v>147</v>
      </c>
      <c r="E62" s="15" t="s">
        <v>91</v>
      </c>
      <c r="F62" s="13"/>
      <c r="G62" s="14" t="n">
        <v>25</v>
      </c>
      <c r="H62" s="13" t="n">
        <v>18</v>
      </c>
      <c r="I62" s="13"/>
      <c r="J62" s="13"/>
      <c r="K62" s="13" t="n">
        <f aca="false">SUM(G62:J62)</f>
        <v>43</v>
      </c>
    </row>
    <row r="63" customFormat="false" ht="15" hidden="false" customHeight="false" outlineLevel="0" collapsed="false">
      <c r="A63" s="14" t="n">
        <v>17</v>
      </c>
      <c r="B63" s="18" t="s">
        <v>181</v>
      </c>
      <c r="C63" s="18" t="s">
        <v>182</v>
      </c>
      <c r="D63" s="14" t="s">
        <v>147</v>
      </c>
      <c r="E63" s="13" t="s">
        <v>32</v>
      </c>
      <c r="F63" s="13"/>
      <c r="G63" s="14" t="n">
        <v>29</v>
      </c>
      <c r="H63" s="13" t="n">
        <v>24</v>
      </c>
      <c r="I63" s="13"/>
      <c r="J63" s="13"/>
      <c r="K63" s="13" t="n">
        <f aca="false">SUM(G63:J63)</f>
        <v>53</v>
      </c>
    </row>
    <row r="64" customFormat="false" ht="15" hidden="false" customHeight="false" outlineLevel="0" collapsed="false">
      <c r="A64" s="14" t="n">
        <v>18</v>
      </c>
      <c r="B64" s="13" t="s">
        <v>183</v>
      </c>
      <c r="C64" s="13" t="s">
        <v>103</v>
      </c>
      <c r="D64" s="14" t="s">
        <v>147</v>
      </c>
      <c r="E64" s="13" t="s">
        <v>13</v>
      </c>
      <c r="F64" s="13"/>
      <c r="G64" s="14" t="n">
        <v>30</v>
      </c>
      <c r="H64" s="13" t="n">
        <v>25</v>
      </c>
      <c r="I64" s="13"/>
      <c r="J64" s="13"/>
      <c r="K64" s="13" t="n">
        <f aca="false">SUM(G64:J64)</f>
        <v>55</v>
      </c>
    </row>
    <row r="65" customFormat="false" ht="15" hidden="false" customHeight="false" outlineLevel="0" collapsed="false">
      <c r="A65" s="14" t="n">
        <v>19</v>
      </c>
      <c r="B65" s="13" t="s">
        <v>163</v>
      </c>
      <c r="C65" s="13" t="s">
        <v>52</v>
      </c>
      <c r="D65" s="14" t="s">
        <v>147</v>
      </c>
      <c r="E65" s="15" t="s">
        <v>13</v>
      </c>
      <c r="F65" s="13"/>
      <c r="G65" s="14" t="n">
        <v>31</v>
      </c>
      <c r="H65" s="13" t="n">
        <v>26</v>
      </c>
      <c r="I65" s="13"/>
      <c r="J65" s="13"/>
      <c r="K65" s="13" t="n">
        <f aca="false">SUM(G65:J65)</f>
        <v>57</v>
      </c>
    </row>
    <row r="67" customFormat="false" ht="15" hidden="false" customHeight="false" outlineLevel="0" collapsed="false">
      <c r="A67" s="14"/>
      <c r="B67" s="18"/>
      <c r="C67" s="18"/>
      <c r="D67" s="14"/>
      <c r="E67" s="18"/>
      <c r="F67" s="13"/>
      <c r="G67" s="14" t="s">
        <v>847</v>
      </c>
      <c r="H67" s="14" t="s">
        <v>848</v>
      </c>
      <c r="I67" s="14" t="s">
        <v>212</v>
      </c>
      <c r="J67" s="14" t="s">
        <v>849</v>
      </c>
      <c r="K67" s="14" t="s">
        <v>850</v>
      </c>
    </row>
    <row r="68" customFormat="false" ht="15" hidden="false" customHeight="false" outlineLevel="0" collapsed="false">
      <c r="A68" s="14" t="n">
        <v>1</v>
      </c>
      <c r="B68" s="13" t="s">
        <v>53</v>
      </c>
      <c r="C68" s="13" t="s">
        <v>186</v>
      </c>
      <c r="D68" s="14" t="s">
        <v>187</v>
      </c>
      <c r="E68" s="18" t="s">
        <v>32</v>
      </c>
      <c r="F68" s="13"/>
      <c r="G68" s="14" t="n">
        <v>2</v>
      </c>
      <c r="H68" s="14" t="n">
        <v>1</v>
      </c>
      <c r="I68" s="14"/>
      <c r="J68" s="14"/>
      <c r="K68" s="14" t="n">
        <f aca="false">SUM(G68:J68)</f>
        <v>3</v>
      </c>
    </row>
    <row r="69" customFormat="false" ht="15" hidden="false" customHeight="false" outlineLevel="0" collapsed="false">
      <c r="A69" s="14" t="n">
        <v>2</v>
      </c>
      <c r="B69" s="13" t="s">
        <v>191</v>
      </c>
      <c r="C69" s="13" t="s">
        <v>192</v>
      </c>
      <c r="D69" s="14" t="s">
        <v>187</v>
      </c>
      <c r="E69" s="13" t="s">
        <v>29</v>
      </c>
      <c r="F69" s="13"/>
      <c r="G69" s="14" t="n">
        <v>1</v>
      </c>
      <c r="H69" s="14" t="n">
        <v>4</v>
      </c>
      <c r="I69" s="14"/>
      <c r="J69" s="14"/>
      <c r="K69" s="14" t="n">
        <f aca="false">SUM(G69:J69)</f>
        <v>5</v>
      </c>
    </row>
    <row r="70" customFormat="false" ht="16" hidden="false" customHeight="false" outlineLevel="0" collapsed="false">
      <c r="A70" s="14" t="n">
        <v>3</v>
      </c>
      <c r="B70" s="25" t="s">
        <v>126</v>
      </c>
      <c r="C70" s="26" t="s">
        <v>188</v>
      </c>
      <c r="D70" s="14" t="s">
        <v>187</v>
      </c>
      <c r="E70" s="15" t="s">
        <v>75</v>
      </c>
      <c r="F70" s="13"/>
      <c r="G70" s="14" t="n">
        <v>5</v>
      </c>
      <c r="H70" s="14" t="n">
        <v>2</v>
      </c>
      <c r="I70" s="14"/>
      <c r="J70" s="14"/>
      <c r="K70" s="14" t="n">
        <f aca="false">SUM(G70:J70)</f>
        <v>7</v>
      </c>
    </row>
    <row r="71" customFormat="false" ht="15" hidden="false" customHeight="false" outlineLevel="0" collapsed="false">
      <c r="A71" s="14" t="n">
        <v>4</v>
      </c>
      <c r="B71" s="13" t="s">
        <v>193</v>
      </c>
      <c r="C71" s="13" t="s">
        <v>194</v>
      </c>
      <c r="D71" s="14" t="s">
        <v>187</v>
      </c>
      <c r="E71" s="15" t="s">
        <v>195</v>
      </c>
      <c r="F71" s="13"/>
      <c r="G71" s="14" t="n">
        <v>3</v>
      </c>
      <c r="H71" s="14" t="n">
        <v>5</v>
      </c>
      <c r="I71" s="14"/>
      <c r="J71" s="14"/>
      <c r="K71" s="14" t="n">
        <f aca="false">SUM(G71:J71)</f>
        <v>8</v>
      </c>
    </row>
    <row r="72" customFormat="false" ht="15" hidden="false" customHeight="false" outlineLevel="0" collapsed="false">
      <c r="A72" s="14" t="n">
        <v>5</v>
      </c>
      <c r="B72" s="13" t="s">
        <v>197</v>
      </c>
      <c r="C72" s="13" t="s">
        <v>198</v>
      </c>
      <c r="D72" s="14" t="s">
        <v>187</v>
      </c>
      <c r="E72" s="18" t="s">
        <v>32</v>
      </c>
      <c r="F72" s="13"/>
      <c r="G72" s="14" t="n">
        <v>4</v>
      </c>
      <c r="H72" s="14" t="n">
        <v>7</v>
      </c>
      <c r="I72" s="14"/>
      <c r="J72" s="14"/>
      <c r="K72" s="14" t="n">
        <f aca="false">SUM(G72:J72)</f>
        <v>11</v>
      </c>
    </row>
    <row r="73" customFormat="false" ht="15" hidden="false" customHeight="false" outlineLevel="0" collapsed="false">
      <c r="A73" s="14" t="n">
        <v>6</v>
      </c>
      <c r="B73" s="13" t="s">
        <v>40</v>
      </c>
      <c r="C73" s="13" t="s">
        <v>196</v>
      </c>
      <c r="D73" s="14" t="s">
        <v>187</v>
      </c>
      <c r="E73" s="13" t="s">
        <v>29</v>
      </c>
      <c r="F73" s="13"/>
      <c r="G73" s="14" t="n">
        <v>6</v>
      </c>
      <c r="H73" s="14" t="n">
        <v>6</v>
      </c>
      <c r="I73" s="14"/>
      <c r="J73" s="14"/>
      <c r="K73" s="14" t="n">
        <f aca="false">SUM(G73:J73)</f>
        <v>12</v>
      </c>
    </row>
    <row r="74" customFormat="false" ht="15" hidden="false" customHeight="false" outlineLevel="0" collapsed="false">
      <c r="A74" s="14" t="n">
        <v>7</v>
      </c>
      <c r="B74" s="13" t="s">
        <v>199</v>
      </c>
      <c r="C74" s="13" t="s">
        <v>200</v>
      </c>
      <c r="D74" s="14" t="s">
        <v>187</v>
      </c>
      <c r="E74" s="18" t="s">
        <v>13</v>
      </c>
      <c r="F74" s="13"/>
      <c r="G74" s="14" t="n">
        <v>8</v>
      </c>
      <c r="H74" s="14" t="n">
        <v>8</v>
      </c>
      <c r="I74" s="14"/>
      <c r="J74" s="14"/>
      <c r="K74" s="14" t="n">
        <f aca="false">SUM(G74:J74)</f>
        <v>16</v>
      </c>
    </row>
    <row r="75" customFormat="false" ht="15" hidden="false" customHeight="false" outlineLevel="0" collapsed="false">
      <c r="A75" s="14" t="n">
        <v>8</v>
      </c>
      <c r="B75" s="13" t="s">
        <v>170</v>
      </c>
      <c r="C75" s="13" t="s">
        <v>173</v>
      </c>
      <c r="D75" s="14" t="s">
        <v>187</v>
      </c>
      <c r="E75" s="13" t="s">
        <v>29</v>
      </c>
      <c r="F75" s="13"/>
      <c r="G75" s="14" t="n">
        <v>10</v>
      </c>
      <c r="H75" s="14" t="n">
        <v>9</v>
      </c>
      <c r="I75" s="14"/>
      <c r="J75" s="14"/>
      <c r="K75" s="14" t="n">
        <f aca="false">SUM(G75:J75)</f>
        <v>19</v>
      </c>
    </row>
    <row r="76" customFormat="false" ht="15" hidden="false" customHeight="false" outlineLevel="0" collapsed="false">
      <c r="A76" s="14" t="n">
        <v>9</v>
      </c>
      <c r="B76" s="13" t="s">
        <v>46</v>
      </c>
      <c r="C76" s="13" t="s">
        <v>202</v>
      </c>
      <c r="D76" s="14" t="s">
        <v>187</v>
      </c>
      <c r="E76" s="15" t="s">
        <v>109</v>
      </c>
      <c r="F76" s="13"/>
      <c r="G76" s="14" t="n">
        <v>9</v>
      </c>
      <c r="H76" s="14" t="n">
        <v>11</v>
      </c>
      <c r="I76" s="14"/>
      <c r="J76" s="14"/>
      <c r="K76" s="14" t="n">
        <f aca="false">SUM(G76:J76)</f>
        <v>20</v>
      </c>
    </row>
    <row r="77" customFormat="false" ht="15" hidden="false" customHeight="false" outlineLevel="0" collapsed="false">
      <c r="A77" s="14" t="n">
        <v>10</v>
      </c>
      <c r="B77" s="13" t="s">
        <v>203</v>
      </c>
      <c r="C77" s="13" t="s">
        <v>204</v>
      </c>
      <c r="D77" s="14" t="s">
        <v>187</v>
      </c>
      <c r="E77" s="18" t="s">
        <v>32</v>
      </c>
      <c r="F77" s="13"/>
      <c r="G77" s="14" t="n">
        <v>11</v>
      </c>
      <c r="H77" s="14" t="n">
        <v>12</v>
      </c>
      <c r="I77" s="14"/>
      <c r="J77" s="14"/>
      <c r="K77" s="14" t="n">
        <f aca="false">SUM(G77:J77)</f>
        <v>23</v>
      </c>
    </row>
    <row r="78" customFormat="false" ht="15" hidden="false" customHeight="false" outlineLevel="0" collapsed="false">
      <c r="A78" s="14" t="n">
        <v>11</v>
      </c>
      <c r="B78" s="13" t="s">
        <v>205</v>
      </c>
      <c r="C78" s="13" t="s">
        <v>206</v>
      </c>
      <c r="D78" s="14" t="s">
        <v>187</v>
      </c>
      <c r="E78" s="15" t="s">
        <v>26</v>
      </c>
      <c r="F78" s="13"/>
      <c r="G78" s="14" t="n">
        <v>12</v>
      </c>
      <c r="H78" s="14" t="n">
        <v>13</v>
      </c>
      <c r="I78" s="14"/>
      <c r="J78" s="14"/>
      <c r="K78" s="14" t="n">
        <f aca="false">SUM(G78:J78)</f>
        <v>25</v>
      </c>
    </row>
    <row r="79" customFormat="false" ht="15" hidden="false" customHeight="false" outlineLevel="0" collapsed="false">
      <c r="A79" s="14" t="n">
        <v>12</v>
      </c>
      <c r="B79" s="13" t="s">
        <v>153</v>
      </c>
      <c r="C79" s="13" t="s">
        <v>52</v>
      </c>
      <c r="D79" s="14" t="s">
        <v>187</v>
      </c>
      <c r="E79" s="15" t="s">
        <v>13</v>
      </c>
      <c r="F79" s="13"/>
      <c r="G79" s="14" t="n">
        <v>15</v>
      </c>
      <c r="H79" s="14" t="n">
        <v>14</v>
      </c>
      <c r="I79" s="14"/>
      <c r="J79" s="14"/>
      <c r="K79" s="14" t="n">
        <f aca="false">SUM(G79:J79)</f>
        <v>29</v>
      </c>
    </row>
    <row r="81" customFormat="false" ht="15" hidden="false" customHeight="false" outlineLevel="0" collapsed="false">
      <c r="A81" s="14"/>
      <c r="B81" s="13" t="s">
        <v>851</v>
      </c>
      <c r="C81" s="13" t="s">
        <v>852</v>
      </c>
      <c r="D81" s="14" t="s">
        <v>853</v>
      </c>
      <c r="E81" s="18" t="s">
        <v>854</v>
      </c>
      <c r="F81" s="13"/>
      <c r="G81" s="14" t="s">
        <v>847</v>
      </c>
      <c r="H81" s="14" t="s">
        <v>848</v>
      </c>
      <c r="I81" s="14" t="s">
        <v>212</v>
      </c>
      <c r="J81" s="14" t="s">
        <v>849</v>
      </c>
      <c r="K81" s="14" t="s">
        <v>850</v>
      </c>
    </row>
    <row r="82" customFormat="false" ht="15" hidden="false" customHeight="false" outlineLevel="0" collapsed="false">
      <c r="A82" s="14" t="n">
        <v>1</v>
      </c>
      <c r="B82" s="13" t="s">
        <v>213</v>
      </c>
      <c r="C82" s="13" t="s">
        <v>214</v>
      </c>
      <c r="D82" s="31" t="s">
        <v>211</v>
      </c>
      <c r="E82" s="32" t="s">
        <v>215</v>
      </c>
      <c r="F82" s="13"/>
      <c r="G82" s="14" t="n">
        <v>2</v>
      </c>
      <c r="H82" s="14" t="n">
        <v>2</v>
      </c>
      <c r="I82" s="14"/>
      <c r="J82" s="14"/>
      <c r="K82" s="14" t="n">
        <f aca="false">SUM(G82:J82)</f>
        <v>4</v>
      </c>
    </row>
    <row r="83" customFormat="false" ht="15" hidden="false" customHeight="false" outlineLevel="0" collapsed="false">
      <c r="A83" s="14" t="n">
        <v>2</v>
      </c>
      <c r="B83" s="13" t="s">
        <v>105</v>
      </c>
      <c r="C83" s="13" t="s">
        <v>210</v>
      </c>
      <c r="D83" s="14" t="s">
        <v>211</v>
      </c>
      <c r="E83" s="15" t="s">
        <v>45</v>
      </c>
      <c r="F83" s="13"/>
      <c r="G83" s="14" t="n">
        <v>5</v>
      </c>
      <c r="H83" s="14" t="n">
        <v>1</v>
      </c>
      <c r="I83" s="14"/>
      <c r="J83" s="14"/>
      <c r="K83" s="14" t="n">
        <f aca="false">SUM(G83:J83)</f>
        <v>6</v>
      </c>
    </row>
    <row r="84" customFormat="false" ht="15" hidden="false" customHeight="false" outlineLevel="0" collapsed="false">
      <c r="A84" s="14" t="n">
        <v>3</v>
      </c>
      <c r="B84" s="13" t="s">
        <v>220</v>
      </c>
      <c r="C84" s="13" t="s">
        <v>221</v>
      </c>
      <c r="D84" s="14" t="s">
        <v>222</v>
      </c>
      <c r="E84" s="32" t="s">
        <v>215</v>
      </c>
      <c r="F84" s="13"/>
      <c r="G84" s="14" t="n">
        <v>4</v>
      </c>
      <c r="H84" s="14" t="n">
        <v>4</v>
      </c>
      <c r="I84" s="14"/>
      <c r="J84" s="14"/>
      <c r="K84" s="14" t="n">
        <f aca="false">SUM(G84:J84)</f>
        <v>8</v>
      </c>
    </row>
    <row r="85" customFormat="false" ht="15" hidden="false" customHeight="false" outlineLevel="0" collapsed="false">
      <c r="A85" s="14" t="n">
        <v>4</v>
      </c>
      <c r="B85" s="27" t="s">
        <v>216</v>
      </c>
      <c r="C85" s="13" t="s">
        <v>217</v>
      </c>
      <c r="D85" s="14" t="s">
        <v>218</v>
      </c>
      <c r="E85" s="15" t="s">
        <v>32</v>
      </c>
      <c r="F85" s="13"/>
      <c r="G85" s="14" t="n">
        <v>8</v>
      </c>
      <c r="H85" s="14" t="n">
        <v>3</v>
      </c>
      <c r="I85" s="14"/>
      <c r="J85" s="14"/>
      <c r="K85" s="14" t="n">
        <f aca="false">SUM(G85:J85)</f>
        <v>11</v>
      </c>
    </row>
    <row r="86" customFormat="false" ht="15" hidden="false" customHeight="false" outlineLevel="0" collapsed="false">
      <c r="A86" s="14" t="n">
        <v>5</v>
      </c>
      <c r="B86" s="13" t="s">
        <v>223</v>
      </c>
      <c r="C86" s="13" t="s">
        <v>224</v>
      </c>
      <c r="D86" s="14" t="s">
        <v>211</v>
      </c>
      <c r="E86" s="18" t="s">
        <v>225</v>
      </c>
      <c r="F86" s="13"/>
      <c r="G86" s="14" t="n">
        <v>9</v>
      </c>
      <c r="H86" s="14" t="n">
        <v>5</v>
      </c>
      <c r="I86" s="14"/>
      <c r="J86" s="14"/>
      <c r="K86" s="14" t="n">
        <f aca="false">SUM(G86:J86)</f>
        <v>14</v>
      </c>
    </row>
    <row r="87" customFormat="false" ht="15" hidden="false" customHeight="false" outlineLevel="0" collapsed="false">
      <c r="A87" s="14" t="n">
        <v>6</v>
      </c>
      <c r="B87" s="13" t="s">
        <v>228</v>
      </c>
      <c r="C87" s="13" t="s">
        <v>229</v>
      </c>
      <c r="D87" s="14" t="s">
        <v>211</v>
      </c>
      <c r="E87" s="15" t="s">
        <v>230</v>
      </c>
      <c r="F87" s="13"/>
      <c r="G87" s="14" t="n">
        <v>13</v>
      </c>
      <c r="H87" s="14" t="n">
        <v>7</v>
      </c>
      <c r="I87" s="14"/>
      <c r="J87" s="14"/>
      <c r="K87" s="14" t="n">
        <f aca="false">SUM(G87:J87)</f>
        <v>20</v>
      </c>
    </row>
    <row r="88" customFormat="false" ht="15" hidden="false" customHeight="false" outlineLevel="0" collapsed="false">
      <c r="A88" s="14" t="n">
        <v>7</v>
      </c>
      <c r="B88" s="27" t="s">
        <v>27</v>
      </c>
      <c r="C88" s="27" t="s">
        <v>226</v>
      </c>
      <c r="D88" s="14" t="s">
        <v>211</v>
      </c>
      <c r="E88" s="15" t="s">
        <v>26</v>
      </c>
      <c r="F88" s="13"/>
      <c r="G88" s="14" t="n">
        <v>16</v>
      </c>
      <c r="H88" s="14" t="n">
        <v>6</v>
      </c>
      <c r="I88" s="14"/>
      <c r="J88" s="14"/>
      <c r="K88" s="14" t="n">
        <f aca="false">SUM(G88:J88)</f>
        <v>22</v>
      </c>
    </row>
    <row r="89" customFormat="false" ht="15" hidden="false" customHeight="false" outlineLevel="0" collapsed="false">
      <c r="A89" s="14" t="n">
        <v>8</v>
      </c>
      <c r="B89" s="19" t="s">
        <v>245</v>
      </c>
      <c r="C89" s="19" t="s">
        <v>246</v>
      </c>
      <c r="D89" s="14" t="s">
        <v>222</v>
      </c>
      <c r="E89" s="32" t="s">
        <v>42</v>
      </c>
      <c r="F89" s="13"/>
      <c r="G89" s="14" t="n">
        <v>19</v>
      </c>
      <c r="H89" s="14" t="n">
        <v>14</v>
      </c>
      <c r="I89" s="14"/>
      <c r="J89" s="14"/>
      <c r="K89" s="14" t="n">
        <f aca="false">SUM(G89:J89)</f>
        <v>33</v>
      </c>
    </row>
    <row r="90" customFormat="false" ht="15" hidden="false" customHeight="false" outlineLevel="0" collapsed="false">
      <c r="A90" s="14" t="n">
        <v>9</v>
      </c>
      <c r="B90" s="13" t="s">
        <v>183</v>
      </c>
      <c r="C90" s="13" t="s">
        <v>243</v>
      </c>
      <c r="D90" s="31" t="s">
        <v>211</v>
      </c>
      <c r="E90" s="32" t="s">
        <v>215</v>
      </c>
      <c r="F90" s="13"/>
      <c r="G90" s="14" t="n">
        <v>20</v>
      </c>
      <c r="H90" s="14" t="n">
        <v>13</v>
      </c>
      <c r="I90" s="14"/>
      <c r="J90" s="14"/>
      <c r="K90" s="14" t="n">
        <f aca="false">SUM(G90:J90)</f>
        <v>33</v>
      </c>
    </row>
    <row r="91" customFormat="false" ht="15" hidden="false" customHeight="false" outlineLevel="0" collapsed="false">
      <c r="A91" s="14" t="n">
        <v>10</v>
      </c>
      <c r="B91" s="13" t="s">
        <v>254</v>
      </c>
      <c r="C91" s="13" t="s">
        <v>255</v>
      </c>
      <c r="D91" s="14" t="s">
        <v>211</v>
      </c>
      <c r="E91" s="15" t="s">
        <v>231</v>
      </c>
      <c r="F91" s="13"/>
      <c r="G91" s="14" t="n">
        <v>23</v>
      </c>
      <c r="H91" s="14" t="n">
        <v>18</v>
      </c>
      <c r="I91" s="14"/>
      <c r="J91" s="14"/>
      <c r="K91" s="14" t="n">
        <f aca="false">SUM(G91:J91)</f>
        <v>41</v>
      </c>
    </row>
    <row r="92" customFormat="false" ht="15" hidden="false" customHeight="false" outlineLevel="0" collapsed="false">
      <c r="A92" s="14" t="n">
        <v>11</v>
      </c>
      <c r="B92" s="13" t="s">
        <v>256</v>
      </c>
      <c r="C92" s="13" t="s">
        <v>257</v>
      </c>
      <c r="D92" s="14" t="s">
        <v>211</v>
      </c>
      <c r="E92" s="18" t="s">
        <v>258</v>
      </c>
      <c r="F92" s="13"/>
      <c r="G92" s="14" t="n">
        <v>24</v>
      </c>
      <c r="H92" s="14" t="n">
        <v>19</v>
      </c>
      <c r="I92" s="14"/>
      <c r="J92" s="14"/>
      <c r="K92" s="14" t="n">
        <f aca="false">SUM(G92:J92)</f>
        <v>43</v>
      </c>
    </row>
    <row r="93" customFormat="false" ht="15" hidden="false" customHeight="false" outlineLevel="0" collapsed="false">
      <c r="A93" s="14" t="n">
        <v>12</v>
      </c>
      <c r="B93" s="13" t="s">
        <v>259</v>
      </c>
      <c r="C93" s="13" t="s">
        <v>260</v>
      </c>
      <c r="D93" s="14" t="s">
        <v>211</v>
      </c>
      <c r="E93" s="18" t="s">
        <v>32</v>
      </c>
      <c r="F93" s="13"/>
      <c r="G93" s="14" t="n">
        <v>25</v>
      </c>
      <c r="H93" s="14" t="n">
        <v>20</v>
      </c>
      <c r="I93" s="14"/>
      <c r="J93" s="14"/>
      <c r="K93" s="14" t="n">
        <f aca="false">SUM(G93:J93)</f>
        <v>45</v>
      </c>
    </row>
    <row r="94" customFormat="false" ht="15" hidden="false" customHeight="false" outlineLevel="0" collapsed="false">
      <c r="A94" s="14" t="n">
        <v>13</v>
      </c>
      <c r="B94" s="13" t="s">
        <v>274</v>
      </c>
      <c r="C94" s="13" t="s">
        <v>275</v>
      </c>
      <c r="D94" s="31" t="s">
        <v>211</v>
      </c>
      <c r="E94" s="32" t="s">
        <v>215</v>
      </c>
      <c r="F94" s="13"/>
      <c r="G94" s="14" t="n">
        <v>18</v>
      </c>
      <c r="H94" s="14" t="n">
        <v>27</v>
      </c>
      <c r="I94" s="14"/>
      <c r="J94" s="14"/>
      <c r="K94" s="14" t="n">
        <f aca="false">SUM(G94:J94)</f>
        <v>45</v>
      </c>
    </row>
    <row r="95" customFormat="false" ht="15" hidden="false" customHeight="false" outlineLevel="0" collapsed="false">
      <c r="A95" s="14" t="n">
        <v>14</v>
      </c>
      <c r="B95" s="13" t="s">
        <v>240</v>
      </c>
      <c r="C95" s="13" t="s">
        <v>241</v>
      </c>
      <c r="D95" s="14" t="s">
        <v>211</v>
      </c>
      <c r="E95" s="18" t="s">
        <v>215</v>
      </c>
      <c r="F95" s="13"/>
      <c r="G95" s="12" t="n">
        <v>35</v>
      </c>
      <c r="H95" s="14" t="n">
        <v>12</v>
      </c>
      <c r="I95" s="14"/>
      <c r="J95" s="14"/>
      <c r="K95" s="14" t="n">
        <f aca="false">SUM(G95:J95)</f>
        <v>47</v>
      </c>
    </row>
    <row r="96" customFormat="false" ht="15" hidden="false" customHeight="false" outlineLevel="0" collapsed="false">
      <c r="A96" s="14" t="n">
        <v>15</v>
      </c>
      <c r="B96" s="13" t="s">
        <v>272</v>
      </c>
      <c r="C96" s="13" t="s">
        <v>273</v>
      </c>
      <c r="D96" s="31" t="s">
        <v>211</v>
      </c>
      <c r="E96" s="32" t="s">
        <v>215</v>
      </c>
      <c r="F96" s="13"/>
      <c r="G96" s="14" t="n">
        <v>22</v>
      </c>
      <c r="H96" s="14" t="n">
        <v>26</v>
      </c>
      <c r="I96" s="14"/>
      <c r="J96" s="14"/>
      <c r="K96" s="14" t="n">
        <f aca="false">SUM(G96:J96)</f>
        <v>48</v>
      </c>
    </row>
    <row r="97" customFormat="false" ht="15" hidden="false" customHeight="false" outlineLevel="0" collapsed="false">
      <c r="A97" s="14" t="n">
        <v>16</v>
      </c>
      <c r="B97" s="13" t="s">
        <v>261</v>
      </c>
      <c r="C97" s="13" t="s">
        <v>262</v>
      </c>
      <c r="D97" s="14" t="s">
        <v>263</v>
      </c>
      <c r="E97" s="15" t="s">
        <v>45</v>
      </c>
      <c r="F97" s="13"/>
      <c r="G97" s="14" t="n">
        <v>29</v>
      </c>
      <c r="H97" s="14" t="n">
        <v>21</v>
      </c>
      <c r="I97" s="14"/>
      <c r="J97" s="14"/>
      <c r="K97" s="14" t="n">
        <f aca="false">SUM(G97:J97)</f>
        <v>50</v>
      </c>
    </row>
    <row r="98" customFormat="false" ht="15" hidden="false" customHeight="false" outlineLevel="0" collapsed="false">
      <c r="A98" s="14" t="n">
        <v>17</v>
      </c>
      <c r="B98" s="19" t="s">
        <v>193</v>
      </c>
      <c r="C98" s="19" t="s">
        <v>270</v>
      </c>
      <c r="D98" s="14" t="s">
        <v>211</v>
      </c>
      <c r="E98" s="32" t="s">
        <v>42</v>
      </c>
      <c r="F98" s="13"/>
      <c r="G98" s="14" t="n">
        <v>26</v>
      </c>
      <c r="H98" s="14" t="n">
        <v>25</v>
      </c>
      <c r="I98" s="14"/>
      <c r="J98" s="14"/>
      <c r="K98" s="14" t="n">
        <f aca="false">SUM(G98:J98)</f>
        <v>51</v>
      </c>
    </row>
    <row r="99" customFormat="false" ht="15" hidden="false" customHeight="false" outlineLevel="0" collapsed="false">
      <c r="A99" s="14" t="n">
        <v>18</v>
      </c>
      <c r="B99" s="27" t="s">
        <v>277</v>
      </c>
      <c r="C99" s="13" t="s">
        <v>278</v>
      </c>
      <c r="D99" s="14" t="s">
        <v>218</v>
      </c>
      <c r="E99" s="15" t="s">
        <v>32</v>
      </c>
      <c r="F99" s="13"/>
      <c r="G99" s="14" t="n">
        <v>32</v>
      </c>
      <c r="H99" s="14" t="n">
        <v>28</v>
      </c>
      <c r="I99" s="14"/>
      <c r="J99" s="14"/>
      <c r="K99" s="14" t="n">
        <f aca="false">SUM(G99:J99)</f>
        <v>60</v>
      </c>
    </row>
    <row r="100" customFormat="false" ht="15" hidden="false" customHeight="false" outlineLevel="0" collapsed="false">
      <c r="A100" s="14" t="n">
        <v>19</v>
      </c>
      <c r="B100" s="27" t="s">
        <v>267</v>
      </c>
      <c r="C100" s="13" t="s">
        <v>268</v>
      </c>
      <c r="D100" s="14" t="s">
        <v>222</v>
      </c>
      <c r="E100" s="15" t="s">
        <v>32</v>
      </c>
      <c r="F100" s="13"/>
      <c r="G100" s="14" t="n">
        <v>37</v>
      </c>
      <c r="H100" s="14" t="n">
        <v>23</v>
      </c>
      <c r="I100" s="14"/>
      <c r="J100" s="14"/>
      <c r="K100" s="14" t="n">
        <f aca="false">SUM(G100:J100)</f>
        <v>60</v>
      </c>
    </row>
    <row r="101" customFormat="false" ht="15" hidden="false" customHeight="false" outlineLevel="0" collapsed="false">
      <c r="A101" s="14" t="n">
        <v>20</v>
      </c>
      <c r="B101" s="13" t="s">
        <v>283</v>
      </c>
      <c r="C101" s="13" t="s">
        <v>284</v>
      </c>
      <c r="D101" s="31" t="s">
        <v>211</v>
      </c>
      <c r="E101" s="32" t="s">
        <v>215</v>
      </c>
      <c r="F101" s="13"/>
      <c r="G101" s="14" t="n">
        <v>40</v>
      </c>
      <c r="H101" s="14" t="n">
        <v>30</v>
      </c>
      <c r="I101" s="14"/>
      <c r="J101" s="14"/>
      <c r="K101" s="14" t="n">
        <f aca="false">SUM(G101:J101)</f>
        <v>70</v>
      </c>
    </row>
    <row r="102" customFormat="false" ht="15" hidden="false" customHeight="false" outlineLevel="0" collapsed="false">
      <c r="A102" s="14" t="n">
        <v>21</v>
      </c>
      <c r="B102" s="13" t="s">
        <v>235</v>
      </c>
      <c r="C102" s="13" t="s">
        <v>299</v>
      </c>
      <c r="D102" s="14" t="s">
        <v>266</v>
      </c>
      <c r="E102" s="15" t="s">
        <v>231</v>
      </c>
      <c r="F102" s="13"/>
      <c r="G102" s="14" t="n">
        <v>38</v>
      </c>
      <c r="H102" s="14" t="n">
        <v>38</v>
      </c>
      <c r="I102" s="14"/>
      <c r="J102" s="14"/>
      <c r="K102" s="14" t="n">
        <f aca="false">SUM(G102:J102)</f>
        <v>76</v>
      </c>
    </row>
    <row r="103" customFormat="false" ht="15" hidden="false" customHeight="false" outlineLevel="0" collapsed="false">
      <c r="A103" s="14" t="n">
        <v>22</v>
      </c>
      <c r="B103" s="13" t="s">
        <v>140</v>
      </c>
      <c r="C103" s="13" t="s">
        <v>291</v>
      </c>
      <c r="D103" s="14" t="s">
        <v>211</v>
      </c>
      <c r="E103" s="18" t="s">
        <v>234</v>
      </c>
      <c r="F103" s="13"/>
      <c r="G103" s="14" t="n">
        <v>46</v>
      </c>
      <c r="H103" s="14" t="n">
        <v>33</v>
      </c>
      <c r="I103" s="14"/>
      <c r="J103" s="14"/>
      <c r="K103" s="14" t="n">
        <f aca="false">SUM(G103:J103)</f>
        <v>79</v>
      </c>
    </row>
    <row r="104" customFormat="false" ht="15" hidden="false" customHeight="false" outlineLevel="0" collapsed="false">
      <c r="A104" s="14" t="n">
        <v>23</v>
      </c>
      <c r="B104" s="27" t="s">
        <v>292</v>
      </c>
      <c r="C104" s="13" t="s">
        <v>293</v>
      </c>
      <c r="D104" s="14" t="s">
        <v>266</v>
      </c>
      <c r="E104" s="15" t="s">
        <v>32</v>
      </c>
      <c r="F104" s="13"/>
      <c r="G104" s="14" t="n">
        <v>48</v>
      </c>
      <c r="H104" s="14" t="n">
        <v>34</v>
      </c>
      <c r="I104" s="14"/>
      <c r="J104" s="14"/>
      <c r="K104" s="14" t="n">
        <f aca="false">SUM(G104:J104)</f>
        <v>82</v>
      </c>
    </row>
    <row r="105" customFormat="false" ht="15" hidden="false" customHeight="false" outlineLevel="0" collapsed="false">
      <c r="A105" s="14" t="n">
        <v>24</v>
      </c>
      <c r="B105" s="13" t="s">
        <v>85</v>
      </c>
      <c r="C105" s="13" t="s">
        <v>306</v>
      </c>
      <c r="D105" s="14" t="s">
        <v>211</v>
      </c>
      <c r="E105" s="18" t="s">
        <v>258</v>
      </c>
      <c r="F105" s="13"/>
      <c r="G105" s="14" t="n">
        <v>45</v>
      </c>
      <c r="H105" s="14" t="n">
        <v>43</v>
      </c>
      <c r="I105" s="14"/>
      <c r="J105" s="14"/>
      <c r="K105" s="14" t="n">
        <f aca="false">SUM(G105:J105)</f>
        <v>88</v>
      </c>
    </row>
    <row r="106" customFormat="false" ht="15" hidden="false" customHeight="false" outlineLevel="0" collapsed="false">
      <c r="A106" s="14" t="n">
        <v>25</v>
      </c>
      <c r="B106" s="13" t="s">
        <v>320</v>
      </c>
      <c r="C106" s="13" t="s">
        <v>321</v>
      </c>
      <c r="D106" s="14" t="s">
        <v>222</v>
      </c>
      <c r="E106" s="32" t="s">
        <v>215</v>
      </c>
      <c r="F106" s="13"/>
      <c r="G106" s="14" t="n">
        <v>41</v>
      </c>
      <c r="H106" s="14" t="n">
        <v>51</v>
      </c>
      <c r="I106" s="14"/>
      <c r="J106" s="14"/>
      <c r="K106" s="14" t="n">
        <f aca="false">SUM(G106:J106)</f>
        <v>92</v>
      </c>
    </row>
    <row r="107" customFormat="false" ht="15" hidden="false" customHeight="false" outlineLevel="0" collapsed="false">
      <c r="A107" s="14" t="n">
        <v>26</v>
      </c>
      <c r="B107" s="27" t="s">
        <v>311</v>
      </c>
      <c r="C107" s="13" t="s">
        <v>204</v>
      </c>
      <c r="D107" s="14" t="s">
        <v>218</v>
      </c>
      <c r="E107" s="15" t="s">
        <v>32</v>
      </c>
      <c r="F107" s="13"/>
      <c r="G107" s="14" t="n">
        <v>47</v>
      </c>
      <c r="H107" s="14" t="n">
        <v>46</v>
      </c>
      <c r="I107" s="14"/>
      <c r="J107" s="14"/>
      <c r="K107" s="14" t="n">
        <f aca="false">SUM(G107:J107)</f>
        <v>93</v>
      </c>
    </row>
    <row r="108" customFormat="false" ht="15" hidden="false" customHeight="false" outlineLevel="0" collapsed="false">
      <c r="A108" s="14" t="n">
        <v>27</v>
      </c>
      <c r="B108" s="40" t="s">
        <v>307</v>
      </c>
      <c r="C108" s="40" t="s">
        <v>308</v>
      </c>
      <c r="D108" s="14" t="s">
        <v>211</v>
      </c>
      <c r="E108" s="41" t="s">
        <v>294</v>
      </c>
      <c r="F108" s="13"/>
      <c r="G108" s="14" t="n">
        <v>51</v>
      </c>
      <c r="H108" s="14" t="n">
        <v>44</v>
      </c>
      <c r="I108" s="14"/>
      <c r="J108" s="14"/>
      <c r="K108" s="14" t="n">
        <f aca="false">SUM(G108:J108)</f>
        <v>95</v>
      </c>
    </row>
    <row r="109" customFormat="false" ht="15" hidden="false" customHeight="false" outlineLevel="0" collapsed="false">
      <c r="A109" s="14" t="n">
        <v>28</v>
      </c>
      <c r="B109" s="27" t="s">
        <v>317</v>
      </c>
      <c r="C109" s="13" t="s">
        <v>318</v>
      </c>
      <c r="D109" s="14" t="s">
        <v>319</v>
      </c>
      <c r="E109" s="15" t="s">
        <v>32</v>
      </c>
      <c r="F109" s="13"/>
      <c r="G109" s="14" t="n">
        <v>49</v>
      </c>
      <c r="H109" s="14" t="n">
        <v>50</v>
      </c>
      <c r="I109" s="14"/>
      <c r="J109" s="14"/>
      <c r="K109" s="14" t="n">
        <f aca="false">SUM(G109:J109)</f>
        <v>99</v>
      </c>
    </row>
    <row r="110" customFormat="false" ht="15" hidden="false" customHeight="false" outlineLevel="0" collapsed="false">
      <c r="A110" s="14" t="n">
        <v>29</v>
      </c>
      <c r="B110" s="13" t="s">
        <v>27</v>
      </c>
      <c r="C110" s="13" t="s">
        <v>312</v>
      </c>
      <c r="D110" s="14" t="s">
        <v>211</v>
      </c>
      <c r="E110" s="18" t="s">
        <v>258</v>
      </c>
      <c r="F110" s="13"/>
      <c r="G110" s="14" t="n">
        <v>52</v>
      </c>
      <c r="H110" s="14" t="n">
        <v>47</v>
      </c>
      <c r="I110" s="14"/>
      <c r="J110" s="14"/>
      <c r="K110" s="14" t="n">
        <f aca="false">SUM(G110:J110)</f>
        <v>99</v>
      </c>
    </row>
    <row r="111" customFormat="false" ht="15" hidden="false" customHeight="false" outlineLevel="0" collapsed="false">
      <c r="A111" s="14" t="n">
        <v>30</v>
      </c>
      <c r="B111" s="13" t="s">
        <v>304</v>
      </c>
      <c r="C111" s="13" t="s">
        <v>305</v>
      </c>
      <c r="D111" s="14" t="s">
        <v>211</v>
      </c>
      <c r="E111" s="18" t="s">
        <v>32</v>
      </c>
      <c r="F111" s="13"/>
      <c r="G111" s="14" t="n">
        <v>60</v>
      </c>
      <c r="H111" s="14" t="n">
        <v>42</v>
      </c>
      <c r="I111" s="14"/>
      <c r="J111" s="14"/>
      <c r="K111" s="14" t="n">
        <f aca="false">SUM(G111:J111)</f>
        <v>102</v>
      </c>
    </row>
    <row r="112" customFormat="false" ht="15" hidden="false" customHeight="false" outlineLevel="0" collapsed="false">
      <c r="A112" s="14" t="n">
        <v>31</v>
      </c>
      <c r="B112" s="13" t="s">
        <v>315</v>
      </c>
      <c r="C112" s="13" t="s">
        <v>316</v>
      </c>
      <c r="D112" s="14" t="s">
        <v>263</v>
      </c>
      <c r="E112" s="15" t="s">
        <v>9</v>
      </c>
      <c r="F112" s="13"/>
      <c r="G112" s="14" t="n">
        <v>55</v>
      </c>
      <c r="H112" s="14" t="n">
        <v>49</v>
      </c>
      <c r="I112" s="14"/>
      <c r="J112" s="14"/>
      <c r="K112" s="14" t="n">
        <f aca="false">SUM(G112:J112)</f>
        <v>104</v>
      </c>
    </row>
    <row r="113" customFormat="false" ht="15" hidden="false" customHeight="false" outlineLevel="0" collapsed="false">
      <c r="A113" s="14" t="n">
        <v>32</v>
      </c>
      <c r="B113" s="13" t="s">
        <v>322</v>
      </c>
      <c r="C113" s="13" t="s">
        <v>323</v>
      </c>
      <c r="D113" s="14" t="s">
        <v>211</v>
      </c>
      <c r="E113" s="18" t="s">
        <v>258</v>
      </c>
      <c r="F113" s="13"/>
      <c r="G113" s="14" t="n">
        <v>57</v>
      </c>
      <c r="H113" s="14" t="n">
        <v>52</v>
      </c>
      <c r="I113" s="14"/>
      <c r="J113" s="14"/>
      <c r="K113" s="14" t="n">
        <f aca="false">SUM(G113:J113)</f>
        <v>109</v>
      </c>
    </row>
    <row r="114" customFormat="false" ht="15" hidden="false" customHeight="false" outlineLevel="0" collapsed="false">
      <c r="A114" s="14" t="n">
        <v>33</v>
      </c>
      <c r="B114" s="13" t="s">
        <v>99</v>
      </c>
      <c r="C114" s="13" t="s">
        <v>313</v>
      </c>
      <c r="D114" s="14" t="s">
        <v>222</v>
      </c>
      <c r="E114" s="32" t="s">
        <v>215</v>
      </c>
      <c r="F114" s="13"/>
      <c r="G114" s="14" t="n">
        <v>61</v>
      </c>
      <c r="H114" s="14" t="n">
        <v>48</v>
      </c>
      <c r="I114" s="14"/>
      <c r="J114" s="14"/>
      <c r="K114" s="14" t="n">
        <f aca="false">SUM(G114:J114)</f>
        <v>109</v>
      </c>
    </row>
    <row r="115" customFormat="false" ht="15" hidden="false" customHeight="false" outlineLevel="0" collapsed="false">
      <c r="A115" s="14" t="n">
        <v>34</v>
      </c>
      <c r="B115" s="13" t="s">
        <v>334</v>
      </c>
      <c r="C115" s="13" t="s">
        <v>335</v>
      </c>
      <c r="D115" s="14" t="s">
        <v>336</v>
      </c>
      <c r="E115" s="15" t="s">
        <v>337</v>
      </c>
      <c r="F115" s="13"/>
      <c r="G115" s="14" t="n">
        <v>56</v>
      </c>
      <c r="H115" s="14" t="n">
        <v>58</v>
      </c>
      <c r="I115" s="14"/>
      <c r="J115" s="14"/>
      <c r="K115" s="14" t="n">
        <f aca="false">SUM(G115:J115)</f>
        <v>114</v>
      </c>
    </row>
    <row r="116" customFormat="false" ht="15" hidden="false" customHeight="false" outlineLevel="0" collapsed="false">
      <c r="A116" s="14" t="n">
        <v>35</v>
      </c>
      <c r="B116" s="13" t="s">
        <v>223</v>
      </c>
      <c r="C116" s="13" t="s">
        <v>340</v>
      </c>
      <c r="D116" s="14" t="s">
        <v>266</v>
      </c>
      <c r="E116" s="15" t="s">
        <v>341</v>
      </c>
      <c r="F116" s="13"/>
      <c r="G116" s="14" t="n">
        <v>54</v>
      </c>
      <c r="H116" s="14" t="n">
        <v>60</v>
      </c>
      <c r="I116" s="14"/>
      <c r="J116" s="14"/>
      <c r="K116" s="14" t="n">
        <f aca="false">SUM(G116:J116)</f>
        <v>114</v>
      </c>
    </row>
    <row r="117" customFormat="false" ht="15" hidden="false" customHeight="false" outlineLevel="0" collapsed="false">
      <c r="A117" s="14" t="n">
        <v>36</v>
      </c>
      <c r="B117" s="40" t="s">
        <v>331</v>
      </c>
      <c r="C117" s="40" t="s">
        <v>332</v>
      </c>
      <c r="D117" s="14" t="s">
        <v>211</v>
      </c>
      <c r="E117" s="41" t="s">
        <v>294</v>
      </c>
      <c r="F117" s="13"/>
      <c r="G117" s="14" t="n">
        <v>66</v>
      </c>
      <c r="H117" s="14" t="n">
        <v>56</v>
      </c>
      <c r="I117" s="14"/>
      <c r="J117" s="14"/>
      <c r="K117" s="14" t="n">
        <f aca="false">SUM(G117:J117)</f>
        <v>122</v>
      </c>
    </row>
    <row r="118" customFormat="false" ht="15" hidden="false" customHeight="false" outlineLevel="0" collapsed="false">
      <c r="A118" s="14" t="n">
        <v>37</v>
      </c>
      <c r="B118" s="13" t="s">
        <v>329</v>
      </c>
      <c r="C118" s="13" t="s">
        <v>330</v>
      </c>
      <c r="D118" s="14" t="s">
        <v>222</v>
      </c>
      <c r="E118" s="15" t="s">
        <v>9</v>
      </c>
      <c r="F118" s="13"/>
      <c r="G118" s="14" t="n">
        <v>68</v>
      </c>
      <c r="H118" s="14" t="n">
        <v>55</v>
      </c>
      <c r="I118" s="14"/>
      <c r="J118" s="14"/>
      <c r="K118" s="14" t="n">
        <f aca="false">SUM(G118:J118)</f>
        <v>123</v>
      </c>
    </row>
    <row r="119" customFormat="false" ht="15" hidden="false" customHeight="false" outlineLevel="0" collapsed="false">
      <c r="A119" s="14" t="n">
        <v>38</v>
      </c>
      <c r="B119" s="13" t="s">
        <v>344</v>
      </c>
      <c r="C119" s="13" t="s">
        <v>214</v>
      </c>
      <c r="D119" s="14" t="s">
        <v>263</v>
      </c>
      <c r="E119" s="15" t="s">
        <v>337</v>
      </c>
      <c r="F119" s="13"/>
      <c r="G119" s="14" t="n">
        <v>62</v>
      </c>
      <c r="H119" s="14" t="n">
        <v>62</v>
      </c>
      <c r="I119" s="14"/>
      <c r="J119" s="14"/>
      <c r="K119" s="14" t="n">
        <f aca="false">SUM(G119:J119)</f>
        <v>124</v>
      </c>
    </row>
    <row r="120" customFormat="false" ht="15" hidden="false" customHeight="false" outlineLevel="0" collapsed="false">
      <c r="A120" s="14" t="n">
        <v>39</v>
      </c>
      <c r="B120" s="15" t="s">
        <v>170</v>
      </c>
      <c r="C120" s="15" t="s">
        <v>333</v>
      </c>
      <c r="D120" s="14" t="s">
        <v>211</v>
      </c>
      <c r="E120" s="15" t="s">
        <v>242</v>
      </c>
      <c r="F120" s="13"/>
      <c r="G120" s="14" t="n">
        <v>70</v>
      </c>
      <c r="H120" s="14" t="n">
        <v>57</v>
      </c>
      <c r="I120" s="14"/>
      <c r="J120" s="14"/>
      <c r="K120" s="14" t="n">
        <f aca="false">SUM(G120:J120)</f>
        <v>127</v>
      </c>
    </row>
    <row r="121" customFormat="false" ht="15" hidden="false" customHeight="false" outlineLevel="0" collapsed="false">
      <c r="A121" s="14" t="n">
        <v>40</v>
      </c>
      <c r="B121" s="13" t="s">
        <v>338</v>
      </c>
      <c r="C121" s="13" t="s">
        <v>339</v>
      </c>
      <c r="D121" s="14" t="s">
        <v>218</v>
      </c>
      <c r="E121" s="18" t="s">
        <v>234</v>
      </c>
      <c r="F121" s="13"/>
      <c r="G121" s="14" t="n">
        <v>73</v>
      </c>
      <c r="H121" s="14" t="n">
        <v>59</v>
      </c>
      <c r="I121" s="14"/>
      <c r="J121" s="14"/>
      <c r="K121" s="14" t="n">
        <f aca="false">SUM(G121:J121)</f>
        <v>132</v>
      </c>
    </row>
    <row r="122" customFormat="false" ht="15" hidden="false" customHeight="false" outlineLevel="0" collapsed="false">
      <c r="A122" s="14" t="n">
        <v>41</v>
      </c>
      <c r="B122" s="40" t="s">
        <v>342</v>
      </c>
      <c r="C122" s="40" t="s">
        <v>343</v>
      </c>
      <c r="D122" s="14" t="s">
        <v>336</v>
      </c>
      <c r="E122" s="41" t="s">
        <v>294</v>
      </c>
      <c r="F122" s="13"/>
      <c r="G122" s="14" t="n">
        <v>77</v>
      </c>
      <c r="H122" s="14" t="n">
        <v>61</v>
      </c>
      <c r="I122" s="14"/>
      <c r="J122" s="14"/>
      <c r="K122" s="14" t="n">
        <f aca="false">SUM(G122:J122)</f>
        <v>138</v>
      </c>
    </row>
    <row r="123" customFormat="false" ht="15" hidden="false" customHeight="false" outlineLevel="0" collapsed="false">
      <c r="A123" s="14" t="n">
        <v>42</v>
      </c>
      <c r="B123" s="13" t="s">
        <v>259</v>
      </c>
      <c r="C123" s="13" t="s">
        <v>361</v>
      </c>
      <c r="D123" s="14" t="s">
        <v>222</v>
      </c>
      <c r="E123" s="15" t="s">
        <v>195</v>
      </c>
      <c r="F123" s="13"/>
      <c r="G123" s="14" t="n">
        <v>65</v>
      </c>
      <c r="H123" s="14" t="n">
        <v>73</v>
      </c>
      <c r="I123" s="14"/>
      <c r="J123" s="14"/>
      <c r="K123" s="14" t="n">
        <f aca="false">SUM(G123:J123)</f>
        <v>138</v>
      </c>
    </row>
    <row r="124" customFormat="false" ht="15" hidden="false" customHeight="false" outlineLevel="0" collapsed="false">
      <c r="A124" s="14" t="n">
        <v>43</v>
      </c>
      <c r="B124" s="13" t="s">
        <v>267</v>
      </c>
      <c r="C124" s="13" t="s">
        <v>353</v>
      </c>
      <c r="D124" s="14" t="s">
        <v>211</v>
      </c>
      <c r="E124" s="18" t="s">
        <v>258</v>
      </c>
      <c r="F124" s="13"/>
      <c r="G124" s="14" t="n">
        <v>71</v>
      </c>
      <c r="H124" s="14" t="n">
        <v>68</v>
      </c>
      <c r="I124" s="14"/>
      <c r="J124" s="14"/>
      <c r="K124" s="14" t="n">
        <f aca="false">SUM(G124:J124)</f>
        <v>139</v>
      </c>
    </row>
    <row r="125" customFormat="false" ht="15" hidden="false" customHeight="false" outlineLevel="0" collapsed="false">
      <c r="A125" s="14" t="n">
        <v>44</v>
      </c>
      <c r="B125" s="13" t="s">
        <v>51</v>
      </c>
      <c r="C125" s="13" t="s">
        <v>351</v>
      </c>
      <c r="D125" s="14" t="s">
        <v>211</v>
      </c>
      <c r="E125" s="18" t="s">
        <v>258</v>
      </c>
      <c r="F125" s="13"/>
      <c r="G125" s="14" t="n">
        <v>74</v>
      </c>
      <c r="H125" s="14" t="n">
        <v>66</v>
      </c>
      <c r="I125" s="14"/>
      <c r="J125" s="14"/>
      <c r="K125" s="14" t="n">
        <f aca="false">SUM(G125:J125)</f>
        <v>140</v>
      </c>
    </row>
    <row r="126" customFormat="false" ht="15" hidden="false" customHeight="false" outlineLevel="0" collapsed="false">
      <c r="A126" s="14" t="n">
        <v>45</v>
      </c>
      <c r="B126" s="13" t="s">
        <v>374</v>
      </c>
      <c r="C126" s="13" t="s">
        <v>375</v>
      </c>
      <c r="D126" s="14" t="s">
        <v>263</v>
      </c>
      <c r="E126" s="15" t="s">
        <v>22</v>
      </c>
      <c r="F126" s="13"/>
      <c r="G126" s="14" t="n">
        <v>69</v>
      </c>
      <c r="H126" s="14" t="n">
        <v>79</v>
      </c>
      <c r="I126" s="14"/>
      <c r="J126" s="14"/>
      <c r="K126" s="14" t="n">
        <f aca="false">SUM(G126:J126)</f>
        <v>148</v>
      </c>
    </row>
    <row r="127" customFormat="false" ht="15" hidden="false" customHeight="false" outlineLevel="0" collapsed="false">
      <c r="A127" s="14" t="n">
        <v>46</v>
      </c>
      <c r="B127" s="13" t="s">
        <v>349</v>
      </c>
      <c r="C127" s="13" t="s">
        <v>350</v>
      </c>
      <c r="D127" s="14" t="s">
        <v>211</v>
      </c>
      <c r="E127" s="18" t="s">
        <v>258</v>
      </c>
      <c r="F127" s="13"/>
      <c r="G127" s="14" t="n">
        <v>87</v>
      </c>
      <c r="H127" s="14" t="n">
        <v>65</v>
      </c>
      <c r="I127" s="14"/>
      <c r="J127" s="14"/>
      <c r="K127" s="14" t="n">
        <f aca="false">SUM(G127:J127)</f>
        <v>152</v>
      </c>
    </row>
    <row r="128" customFormat="false" ht="15" hidden="false" customHeight="false" outlineLevel="0" collapsed="false">
      <c r="A128" s="14" t="n">
        <v>47</v>
      </c>
      <c r="B128" s="13" t="s">
        <v>355</v>
      </c>
      <c r="C128" s="13" t="s">
        <v>330</v>
      </c>
      <c r="D128" s="14" t="s">
        <v>319</v>
      </c>
      <c r="E128" s="15" t="s">
        <v>9</v>
      </c>
      <c r="F128" s="13"/>
      <c r="G128" s="14" t="n">
        <v>86</v>
      </c>
      <c r="H128" s="14" t="n">
        <v>70</v>
      </c>
      <c r="I128" s="14"/>
      <c r="J128" s="14"/>
      <c r="K128" s="14" t="n">
        <f aca="false">SUM(G128:J128)</f>
        <v>156</v>
      </c>
    </row>
    <row r="129" customFormat="false" ht="15" hidden="false" customHeight="false" outlineLevel="0" collapsed="false">
      <c r="A129" s="14" t="n">
        <v>48</v>
      </c>
      <c r="B129" s="27" t="s">
        <v>391</v>
      </c>
      <c r="C129" s="27" t="s">
        <v>392</v>
      </c>
      <c r="D129" s="12" t="s">
        <v>319</v>
      </c>
      <c r="E129" s="15" t="s">
        <v>368</v>
      </c>
      <c r="F129" s="13"/>
      <c r="G129" s="14" t="n">
        <v>90</v>
      </c>
      <c r="H129" s="14" t="n">
        <v>87</v>
      </c>
      <c r="I129" s="14"/>
      <c r="J129" s="14"/>
      <c r="K129" s="14" t="n">
        <f aca="false">SUM(G129:J129)</f>
        <v>177</v>
      </c>
    </row>
    <row r="130" customFormat="false" ht="15" hidden="false" customHeight="false" outlineLevel="0" collapsed="false">
      <c r="A130" s="14" t="n">
        <v>49</v>
      </c>
      <c r="B130" s="13" t="s">
        <v>396</v>
      </c>
      <c r="C130" s="13" t="s">
        <v>397</v>
      </c>
      <c r="D130" s="14" t="s">
        <v>211</v>
      </c>
      <c r="E130" s="18" t="s">
        <v>225</v>
      </c>
      <c r="F130" s="13"/>
      <c r="G130" s="14" t="n">
        <v>98</v>
      </c>
      <c r="H130" s="14" t="n">
        <v>90</v>
      </c>
      <c r="I130" s="14"/>
      <c r="J130" s="14"/>
      <c r="K130" s="14" t="n">
        <f aca="false">SUM(G130:J130)</f>
        <v>188</v>
      </c>
    </row>
    <row r="131" customFormat="false" ht="15" hidden="false" customHeight="false" outlineLevel="0" collapsed="false">
      <c r="A131" s="14" t="n">
        <v>50</v>
      </c>
      <c r="B131" s="13" t="s">
        <v>400</v>
      </c>
      <c r="C131" s="13" t="s">
        <v>401</v>
      </c>
      <c r="D131" s="14" t="s">
        <v>266</v>
      </c>
      <c r="E131" s="15" t="s">
        <v>368</v>
      </c>
      <c r="F131" s="13"/>
      <c r="G131" s="14" t="n">
        <v>104</v>
      </c>
      <c r="H131" s="14" t="n">
        <v>92</v>
      </c>
      <c r="I131" s="14"/>
      <c r="J131" s="14"/>
      <c r="K131" s="14" t="n">
        <f aca="false">SUM(G131:J131)</f>
        <v>196</v>
      </c>
    </row>
    <row r="132" customFormat="false" ht="15" hidden="false" customHeight="false" outlineLevel="0" collapsed="false">
      <c r="A132" s="14" t="n">
        <v>51</v>
      </c>
      <c r="B132" s="13" t="s">
        <v>398</v>
      </c>
      <c r="C132" s="13" t="s">
        <v>399</v>
      </c>
      <c r="D132" s="14" t="s">
        <v>211</v>
      </c>
      <c r="E132" s="15" t="s">
        <v>242</v>
      </c>
      <c r="F132" s="13"/>
      <c r="G132" s="14" t="n">
        <v>108</v>
      </c>
      <c r="H132" s="14" t="n">
        <v>91</v>
      </c>
      <c r="I132" s="14"/>
      <c r="J132" s="14"/>
      <c r="K132" s="14" t="n">
        <f aca="false">SUM(G132:J132)</f>
        <v>199</v>
      </c>
    </row>
    <row r="133" customFormat="false" ht="15" hidden="false" customHeight="false" outlineLevel="0" collapsed="false">
      <c r="A133" s="14" t="n">
        <v>52</v>
      </c>
      <c r="B133" s="13" t="s">
        <v>402</v>
      </c>
      <c r="C133" s="13" t="s">
        <v>114</v>
      </c>
      <c r="D133" s="14" t="s">
        <v>218</v>
      </c>
      <c r="E133" s="15" t="s">
        <v>282</v>
      </c>
      <c r="F133" s="13"/>
      <c r="G133" s="14" t="n">
        <v>113</v>
      </c>
      <c r="H133" s="14" t="n">
        <v>93</v>
      </c>
      <c r="I133" s="14"/>
      <c r="J133" s="14"/>
      <c r="K133" s="14" t="n">
        <f aca="false">SUM(G133:J133)</f>
        <v>206</v>
      </c>
    </row>
    <row r="134" customFormat="false" ht="15" hidden="false" customHeight="false" outlineLevel="0" collapsed="false">
      <c r="A134" s="14" t="n">
        <v>53</v>
      </c>
      <c r="B134" s="13" t="s">
        <v>403</v>
      </c>
      <c r="C134" s="13" t="s">
        <v>321</v>
      </c>
      <c r="D134" s="14" t="s">
        <v>218</v>
      </c>
      <c r="E134" s="15" t="s">
        <v>9</v>
      </c>
      <c r="F134" s="13"/>
      <c r="G134" s="14" t="n">
        <v>117</v>
      </c>
      <c r="H134" s="14" t="n">
        <v>94</v>
      </c>
      <c r="I134" s="14"/>
      <c r="J134" s="14"/>
      <c r="K134" s="14" t="n">
        <f aca="false">SUM(G134:J134)</f>
        <v>211</v>
      </c>
    </row>
    <row r="135" customFormat="false" ht="15" hidden="false" customHeight="false" outlineLevel="0" collapsed="false">
      <c r="A135" s="14" t="n">
        <v>54</v>
      </c>
      <c r="B135" s="13" t="s">
        <v>347</v>
      </c>
      <c r="C135" s="13" t="s">
        <v>415</v>
      </c>
      <c r="D135" s="14" t="s">
        <v>211</v>
      </c>
      <c r="E135" s="18" t="s">
        <v>416</v>
      </c>
      <c r="F135" s="13"/>
      <c r="G135" s="14" t="n">
        <v>110</v>
      </c>
      <c r="H135" s="14" t="n">
        <v>101</v>
      </c>
      <c r="I135" s="14"/>
      <c r="J135" s="14"/>
      <c r="K135" s="14" t="n">
        <f aca="false">SUM(G135:J135)</f>
        <v>211</v>
      </c>
    </row>
    <row r="136" customFormat="false" ht="15" hidden="false" customHeight="false" outlineLevel="0" collapsed="false">
      <c r="A136" s="14" t="n">
        <v>55</v>
      </c>
      <c r="B136" s="13" t="s">
        <v>203</v>
      </c>
      <c r="C136" s="13" t="s">
        <v>410</v>
      </c>
      <c r="D136" s="14" t="s">
        <v>211</v>
      </c>
      <c r="E136" s="15" t="s">
        <v>341</v>
      </c>
      <c r="F136" s="13"/>
      <c r="G136" s="14" t="n">
        <v>119</v>
      </c>
      <c r="H136" s="14" t="n">
        <v>98</v>
      </c>
      <c r="I136" s="14"/>
      <c r="J136" s="14"/>
      <c r="K136" s="14" t="n">
        <f aca="false">SUM(G136:J136)</f>
        <v>217</v>
      </c>
    </row>
    <row r="137" customFormat="false" ht="15" hidden="false" customHeight="false" outlineLevel="0" collapsed="false">
      <c r="A137" s="14" t="n">
        <v>56</v>
      </c>
      <c r="B137" s="13" t="s">
        <v>413</v>
      </c>
      <c r="C137" s="13" t="s">
        <v>414</v>
      </c>
      <c r="D137" s="14" t="s">
        <v>218</v>
      </c>
      <c r="E137" s="15" t="s">
        <v>282</v>
      </c>
      <c r="F137" s="13"/>
      <c r="G137" s="14" t="n">
        <v>122</v>
      </c>
      <c r="H137" s="14" t="n">
        <v>100</v>
      </c>
      <c r="I137" s="14"/>
      <c r="J137" s="14"/>
      <c r="K137" s="14" t="n">
        <f aca="false">SUM(G137:J137)</f>
        <v>222</v>
      </c>
    </row>
    <row r="138" customFormat="false" ht="15" hidden="false" customHeight="false" outlineLevel="0" collapsed="false">
      <c r="A138" s="14" t="n">
        <v>57</v>
      </c>
      <c r="B138" s="13" t="s">
        <v>406</v>
      </c>
      <c r="C138" s="13" t="s">
        <v>407</v>
      </c>
      <c r="D138" s="12" t="s">
        <v>218</v>
      </c>
      <c r="E138" s="15" t="s">
        <v>231</v>
      </c>
      <c r="F138" s="13"/>
      <c r="G138" s="14" t="n">
        <v>128</v>
      </c>
      <c r="H138" s="14" t="n">
        <v>96</v>
      </c>
      <c r="I138" s="14"/>
      <c r="J138" s="14"/>
      <c r="K138" s="14" t="n">
        <f aca="false">SUM(G138:J138)</f>
        <v>224</v>
      </c>
    </row>
    <row r="139" customFormat="false" ht="15" hidden="false" customHeight="false" outlineLevel="0" collapsed="false">
      <c r="A139" s="14" t="n">
        <v>58</v>
      </c>
      <c r="B139" s="13" t="s">
        <v>429</v>
      </c>
      <c r="C139" s="13" t="s">
        <v>430</v>
      </c>
      <c r="D139" s="14" t="s">
        <v>336</v>
      </c>
      <c r="E139" s="15" t="s">
        <v>26</v>
      </c>
      <c r="F139" s="13"/>
      <c r="G139" s="14" t="n">
        <v>121</v>
      </c>
      <c r="H139" s="14" t="n">
        <v>109</v>
      </c>
      <c r="I139" s="14"/>
      <c r="J139" s="14"/>
      <c r="K139" s="14" t="n">
        <f aca="false">SUM(G139:J139)</f>
        <v>230</v>
      </c>
    </row>
    <row r="140" customFormat="false" ht="15" hidden="false" customHeight="false" outlineLevel="0" collapsed="false">
      <c r="A140" s="14" t="n">
        <v>59</v>
      </c>
      <c r="B140" s="13" t="s">
        <v>427</v>
      </c>
      <c r="C140" s="13" t="s">
        <v>428</v>
      </c>
      <c r="D140" s="14" t="s">
        <v>423</v>
      </c>
      <c r="E140" s="15" t="s">
        <v>26</v>
      </c>
      <c r="F140" s="13"/>
      <c r="G140" s="14" t="n">
        <v>123</v>
      </c>
      <c r="H140" s="14" t="n">
        <v>108</v>
      </c>
      <c r="I140" s="14"/>
      <c r="J140" s="14"/>
      <c r="K140" s="14" t="n">
        <f aca="false">SUM(G140:J140)</f>
        <v>231</v>
      </c>
    </row>
    <row r="141" customFormat="false" ht="15" hidden="false" customHeight="false" outlineLevel="0" collapsed="false">
      <c r="A141" s="14" t="n">
        <v>60</v>
      </c>
      <c r="B141" s="13" t="s">
        <v>433</v>
      </c>
      <c r="C141" s="13" t="s">
        <v>434</v>
      </c>
      <c r="D141" s="14" t="s">
        <v>423</v>
      </c>
      <c r="E141" s="15" t="s">
        <v>282</v>
      </c>
      <c r="F141" s="13"/>
      <c r="G141" s="12" t="n">
        <v>124</v>
      </c>
      <c r="H141" s="14" t="n">
        <v>111</v>
      </c>
      <c r="I141" s="14"/>
      <c r="J141" s="14"/>
      <c r="K141" s="14" t="n">
        <f aca="false">SUM(G141:J141)</f>
        <v>235</v>
      </c>
    </row>
    <row r="142" customFormat="false" ht="15" hidden="false" customHeight="false" outlineLevel="0" collapsed="false">
      <c r="A142" s="14" t="n">
        <v>61</v>
      </c>
      <c r="B142" s="18" t="s">
        <v>311</v>
      </c>
      <c r="C142" s="18" t="s">
        <v>431</v>
      </c>
      <c r="D142" s="14" t="s">
        <v>263</v>
      </c>
      <c r="E142" s="15" t="s">
        <v>432</v>
      </c>
      <c r="F142" s="13"/>
      <c r="G142" s="14" t="n">
        <v>127</v>
      </c>
      <c r="H142" s="14" t="n">
        <v>110</v>
      </c>
      <c r="I142" s="14"/>
      <c r="J142" s="14"/>
      <c r="K142" s="14" t="n">
        <f aca="false">SUM(G142:J142)</f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2421875" defaultRowHeight="13" zeroHeight="false" outlineLevelRow="0" outlineLevelCol="0"/>
  <sheetData>
    <row r="1" customFormat="false" ht="15" hidden="false" customHeight="false" outlineLevel="0" collapsed="false">
      <c r="A1" s="14"/>
      <c r="B1" s="18"/>
      <c r="C1" s="18"/>
      <c r="D1" s="14"/>
      <c r="E1" s="18"/>
      <c r="F1" s="13"/>
      <c r="G1" s="14" t="s">
        <v>847</v>
      </c>
      <c r="H1" s="14" t="s">
        <v>848</v>
      </c>
      <c r="I1" s="14" t="s">
        <v>212</v>
      </c>
      <c r="J1" s="14" t="s">
        <v>849</v>
      </c>
      <c r="K1" s="14" t="s">
        <v>850</v>
      </c>
    </row>
    <row r="2" customFormat="false" ht="15" hidden="false" customHeight="false" outlineLevel="0" collapsed="false">
      <c r="A2" s="14" t="n">
        <v>1</v>
      </c>
      <c r="B2" s="13" t="s">
        <v>439</v>
      </c>
      <c r="C2" s="13" t="s">
        <v>440</v>
      </c>
      <c r="D2" s="14" t="s">
        <v>441</v>
      </c>
      <c r="E2" s="15" t="s">
        <v>45</v>
      </c>
      <c r="F2" s="13"/>
      <c r="G2" s="14" t="n">
        <v>1</v>
      </c>
      <c r="H2" s="14" t="n">
        <v>1</v>
      </c>
      <c r="I2" s="14"/>
      <c r="J2" s="14"/>
      <c r="K2" s="14" t="n">
        <f aca="false">SUM(G2:J2)</f>
        <v>2</v>
      </c>
    </row>
    <row r="3" customFormat="false" ht="15" hidden="false" customHeight="false" outlineLevel="0" collapsed="false">
      <c r="A3" s="14" t="n">
        <v>2</v>
      </c>
      <c r="B3" s="13" t="s">
        <v>443</v>
      </c>
      <c r="C3" s="13" t="s">
        <v>444</v>
      </c>
      <c r="D3" s="14" t="s">
        <v>441</v>
      </c>
      <c r="E3" s="15" t="s">
        <v>45</v>
      </c>
      <c r="F3" s="13"/>
      <c r="G3" s="14" t="n">
        <v>4</v>
      </c>
      <c r="H3" s="14" t="n">
        <v>2</v>
      </c>
      <c r="I3" s="14"/>
      <c r="J3" s="14"/>
      <c r="K3" s="14" t="n">
        <f aca="false">SUM(G3:J3)</f>
        <v>6</v>
      </c>
    </row>
    <row r="4" customFormat="false" ht="15" hidden="false" customHeight="false" outlineLevel="0" collapsed="false">
      <c r="A4" s="14" t="n">
        <v>3</v>
      </c>
      <c r="B4" s="13" t="s">
        <v>451</v>
      </c>
      <c r="C4" s="13" t="s">
        <v>452</v>
      </c>
      <c r="D4" s="14" t="s">
        <v>441</v>
      </c>
      <c r="E4" s="13" t="s">
        <v>13</v>
      </c>
      <c r="F4" s="13"/>
      <c r="G4" s="14" t="n">
        <v>5</v>
      </c>
      <c r="H4" s="14" t="n">
        <v>6</v>
      </c>
      <c r="I4" s="14"/>
      <c r="J4" s="14"/>
      <c r="K4" s="14" t="n">
        <f aca="false">SUM(G4:J4)</f>
        <v>11</v>
      </c>
    </row>
    <row r="5" customFormat="false" ht="15" hidden="false" customHeight="false" outlineLevel="0" collapsed="false">
      <c r="A5" s="14" t="n">
        <v>4</v>
      </c>
      <c r="B5" s="19" t="s">
        <v>447</v>
      </c>
      <c r="C5" s="19" t="s">
        <v>100</v>
      </c>
      <c r="D5" s="14" t="s">
        <v>441</v>
      </c>
      <c r="E5" s="19" t="s">
        <v>42</v>
      </c>
      <c r="F5" s="13"/>
      <c r="G5" s="14" t="n">
        <v>10</v>
      </c>
      <c r="H5" s="14" t="n">
        <v>4</v>
      </c>
      <c r="I5" s="14"/>
      <c r="J5" s="14"/>
      <c r="K5" s="14" t="n">
        <f aca="false">SUM(G5:J5)</f>
        <v>14</v>
      </c>
    </row>
    <row r="6" customFormat="false" ht="15" hidden="false" customHeight="false" outlineLevel="0" collapsed="false">
      <c r="A6" s="14" t="n">
        <v>5</v>
      </c>
      <c r="B6" s="13" t="s">
        <v>448</v>
      </c>
      <c r="C6" s="13" t="s">
        <v>449</v>
      </c>
      <c r="D6" s="14" t="s">
        <v>441</v>
      </c>
      <c r="E6" s="15" t="s">
        <v>26</v>
      </c>
      <c r="F6" s="13"/>
      <c r="G6" s="14" t="n">
        <v>12</v>
      </c>
      <c r="H6" s="14" t="n">
        <v>5</v>
      </c>
      <c r="I6" s="14"/>
      <c r="J6" s="14"/>
      <c r="K6" s="14" t="n">
        <f aca="false">SUM(G6:J6)</f>
        <v>17</v>
      </c>
    </row>
    <row r="7" customFormat="false" ht="15" hidden="false" customHeight="false" outlineLevel="0" collapsed="false">
      <c r="A7" s="14" t="n">
        <v>6</v>
      </c>
      <c r="B7" s="13" t="s">
        <v>453</v>
      </c>
      <c r="C7" s="13" t="s">
        <v>454</v>
      </c>
      <c r="D7" s="14" t="s">
        <v>441</v>
      </c>
      <c r="E7" s="15" t="s">
        <v>45</v>
      </c>
      <c r="F7" s="13"/>
      <c r="G7" s="14" t="n">
        <v>11</v>
      </c>
      <c r="H7" s="14" t="n">
        <v>7</v>
      </c>
      <c r="I7" s="14"/>
      <c r="J7" s="14"/>
      <c r="K7" s="14" t="n">
        <f aca="false">SUM(G7:J7)</f>
        <v>18</v>
      </c>
    </row>
    <row r="8" customFormat="false" ht="15" hidden="false" customHeight="false" outlineLevel="0" collapsed="false">
      <c r="A8" s="14" t="n">
        <v>7</v>
      </c>
      <c r="B8" s="13" t="s">
        <v>459</v>
      </c>
      <c r="C8" s="13" t="s">
        <v>460</v>
      </c>
      <c r="D8" s="14" t="s">
        <v>441</v>
      </c>
      <c r="E8" s="15" t="s">
        <v>26</v>
      </c>
      <c r="F8" s="13"/>
      <c r="G8" s="14" t="n">
        <v>7</v>
      </c>
      <c r="H8" s="14" t="n">
        <v>11</v>
      </c>
      <c r="I8" s="14"/>
      <c r="J8" s="14"/>
      <c r="K8" s="14" t="n">
        <f aca="false">SUM(G8:J8)</f>
        <v>18</v>
      </c>
    </row>
    <row r="9" customFormat="false" ht="15" hidden="false" customHeight="false" outlineLevel="0" collapsed="false">
      <c r="A9" s="14" t="n">
        <v>8</v>
      </c>
      <c r="B9" s="13" t="s">
        <v>455</v>
      </c>
      <c r="C9" s="13" t="s">
        <v>103</v>
      </c>
      <c r="D9" s="14" t="s">
        <v>441</v>
      </c>
      <c r="E9" s="13" t="s">
        <v>13</v>
      </c>
      <c r="F9" s="13"/>
      <c r="G9" s="14" t="n">
        <v>14</v>
      </c>
      <c r="H9" s="14" t="n">
        <v>8</v>
      </c>
      <c r="I9" s="14"/>
      <c r="J9" s="14"/>
      <c r="K9" s="14" t="n">
        <f aca="false">SUM(G9:J9)</f>
        <v>22</v>
      </c>
    </row>
    <row r="10" customFormat="false" ht="15" hidden="false" customHeight="false" outlineLevel="0" collapsed="false">
      <c r="A10" s="14" t="n">
        <v>9</v>
      </c>
      <c r="B10" s="13" t="s">
        <v>456</v>
      </c>
      <c r="C10" s="13" t="s">
        <v>150</v>
      </c>
      <c r="D10" s="14" t="s">
        <v>441</v>
      </c>
      <c r="E10" s="13" t="s">
        <v>32</v>
      </c>
      <c r="F10" s="13"/>
      <c r="G10" s="14" t="n">
        <v>15</v>
      </c>
      <c r="H10" s="14" t="n">
        <v>9</v>
      </c>
      <c r="I10" s="14"/>
      <c r="J10" s="14"/>
      <c r="K10" s="14" t="n">
        <f aca="false">SUM(G10:J10)</f>
        <v>24</v>
      </c>
    </row>
    <row r="11" customFormat="false" ht="15" hidden="false" customHeight="false" outlineLevel="0" collapsed="false">
      <c r="A11" s="14" t="n">
        <v>10</v>
      </c>
      <c r="B11" s="13" t="s">
        <v>461</v>
      </c>
      <c r="C11" s="13" t="s">
        <v>462</v>
      </c>
      <c r="D11" s="14" t="s">
        <v>441</v>
      </c>
      <c r="E11" s="13" t="s">
        <v>75</v>
      </c>
      <c r="F11" s="13"/>
      <c r="G11" s="14" t="n">
        <v>16</v>
      </c>
      <c r="H11" s="14" t="n">
        <v>12</v>
      </c>
      <c r="I11" s="14"/>
      <c r="J11" s="14"/>
      <c r="K11" s="14" t="n">
        <f aca="false">SUM(G11:J11)</f>
        <v>28</v>
      </c>
    </row>
    <row r="12" customFormat="false" ht="15" hidden="false" customHeight="false" outlineLevel="0" collapsed="false">
      <c r="A12" s="14" t="n">
        <v>11</v>
      </c>
      <c r="B12" s="13" t="s">
        <v>468</v>
      </c>
      <c r="C12" s="13" t="s">
        <v>175</v>
      </c>
      <c r="D12" s="14" t="s">
        <v>441</v>
      </c>
      <c r="E12" s="15" t="s">
        <v>109</v>
      </c>
      <c r="F12" s="13"/>
      <c r="G12" s="14" t="n">
        <v>18</v>
      </c>
      <c r="H12" s="14" t="n">
        <v>16</v>
      </c>
      <c r="I12" s="14"/>
      <c r="J12" s="14"/>
      <c r="K12" s="14" t="n">
        <f aca="false">SUM(G12:J12)</f>
        <v>34</v>
      </c>
    </row>
    <row r="13" customFormat="false" ht="15" hidden="false" customHeight="false" outlineLevel="0" collapsed="false">
      <c r="A13" s="14" t="n">
        <v>12</v>
      </c>
      <c r="B13" s="13" t="s">
        <v>477</v>
      </c>
      <c r="C13" s="13" t="s">
        <v>180</v>
      </c>
      <c r="D13" s="14" t="s">
        <v>441</v>
      </c>
      <c r="E13" s="13" t="s">
        <v>42</v>
      </c>
      <c r="F13" s="13"/>
      <c r="G13" s="14" t="n">
        <v>24</v>
      </c>
      <c r="H13" s="14" t="n">
        <v>21</v>
      </c>
      <c r="I13" s="14"/>
      <c r="J13" s="14"/>
      <c r="K13" s="14" t="n">
        <f aca="false">SUM(G13:J13)</f>
        <v>45</v>
      </c>
    </row>
    <row r="14" customFormat="false" ht="15" hidden="false" customHeight="false" outlineLevel="0" collapsed="false">
      <c r="A14" s="14" t="n">
        <v>13</v>
      </c>
      <c r="B14" s="13" t="s">
        <v>480</v>
      </c>
      <c r="C14" s="13" t="s">
        <v>36</v>
      </c>
      <c r="D14" s="14" t="s">
        <v>441</v>
      </c>
      <c r="E14" s="13" t="s">
        <v>13</v>
      </c>
      <c r="F14" s="13"/>
      <c r="G14" s="14" t="n">
        <v>27</v>
      </c>
      <c r="H14" s="14" t="n">
        <v>23</v>
      </c>
      <c r="I14" s="14"/>
      <c r="J14" s="14"/>
      <c r="K14" s="14" t="n">
        <f aca="false">SUM(G14:J14)</f>
        <v>50</v>
      </c>
    </row>
    <row r="15" customFormat="false" ht="15" hidden="false" customHeight="false" outlineLevel="0" collapsed="false">
      <c r="A15" s="14" t="n">
        <v>14</v>
      </c>
      <c r="B15" s="13" t="s">
        <v>489</v>
      </c>
      <c r="C15" s="13" t="s">
        <v>490</v>
      </c>
      <c r="D15" s="14" t="s">
        <v>441</v>
      </c>
      <c r="E15" s="13" t="s">
        <v>13</v>
      </c>
      <c r="F15" s="13"/>
      <c r="G15" s="14" t="n">
        <v>38</v>
      </c>
      <c r="H15" s="14" t="n">
        <v>29</v>
      </c>
      <c r="I15" s="14"/>
      <c r="J15" s="14"/>
      <c r="K15" s="14" t="n">
        <f aca="false">SUM(G15:J15)</f>
        <v>67</v>
      </c>
    </row>
    <row r="16" customFormat="false" ht="15" hidden="false" customHeight="false" outlineLevel="0" collapsed="false">
      <c r="A16" s="14" t="n">
        <v>15</v>
      </c>
      <c r="B16" s="13" t="s">
        <v>495</v>
      </c>
      <c r="C16" s="13" t="s">
        <v>323</v>
      </c>
      <c r="D16" s="14" t="s">
        <v>441</v>
      </c>
      <c r="E16" s="13" t="s">
        <v>109</v>
      </c>
      <c r="F16" s="13"/>
      <c r="G16" s="14" t="n">
        <v>39</v>
      </c>
      <c r="H16" s="14" t="n">
        <v>32</v>
      </c>
      <c r="I16" s="14"/>
      <c r="J16" s="14"/>
      <c r="K16" s="14" t="n">
        <f aca="false">SUM(G16:J16)</f>
        <v>71</v>
      </c>
    </row>
    <row r="17" customFormat="false" ht="15" hidden="false" customHeight="false" outlineLevel="0" collapsed="false">
      <c r="A17" s="14" t="n">
        <v>16</v>
      </c>
      <c r="B17" s="13" t="s">
        <v>493</v>
      </c>
      <c r="C17" s="13" t="s">
        <v>494</v>
      </c>
      <c r="D17" s="14" t="s">
        <v>441</v>
      </c>
      <c r="E17" s="13" t="s">
        <v>13</v>
      </c>
      <c r="F17" s="13"/>
      <c r="G17" s="14" t="n">
        <v>40</v>
      </c>
      <c r="H17" s="14" t="n">
        <v>31</v>
      </c>
      <c r="I17" s="14"/>
      <c r="J17" s="14"/>
      <c r="K17" s="14" t="n">
        <f aca="false">SUM(G17:J17)</f>
        <v>71</v>
      </c>
    </row>
    <row r="19" customFormat="false" ht="15" hidden="false" customHeight="false" outlineLevel="0" collapsed="false">
      <c r="A19" s="14"/>
      <c r="B19" s="18"/>
      <c r="C19" s="18"/>
      <c r="D19" s="14"/>
      <c r="E19" s="18"/>
      <c r="F19" s="13"/>
      <c r="G19" s="14" t="s">
        <v>847</v>
      </c>
      <c r="H19" s="14" t="s">
        <v>848</v>
      </c>
      <c r="I19" s="14" t="s">
        <v>212</v>
      </c>
      <c r="J19" s="14" t="s">
        <v>849</v>
      </c>
      <c r="K19" s="14" t="s">
        <v>850</v>
      </c>
    </row>
    <row r="20" customFormat="false" ht="15" hidden="false" customHeight="false" outlineLevel="0" collapsed="false">
      <c r="A20" s="14" t="n">
        <v>1</v>
      </c>
      <c r="B20" s="13" t="s">
        <v>499</v>
      </c>
      <c r="C20" s="13" t="s">
        <v>494</v>
      </c>
      <c r="D20" s="14" t="s">
        <v>498</v>
      </c>
      <c r="E20" s="13" t="s">
        <v>13</v>
      </c>
      <c r="F20" s="13"/>
      <c r="G20" s="14" t="n">
        <v>3</v>
      </c>
      <c r="H20" s="14" t="n">
        <v>2</v>
      </c>
      <c r="I20" s="14"/>
      <c r="J20" s="14"/>
      <c r="K20" s="14" t="n">
        <f aca="false">SUM(G20:J20)</f>
        <v>5</v>
      </c>
    </row>
    <row r="21" customFormat="false" ht="15" hidden="false" customHeight="false" outlineLevel="0" collapsed="false">
      <c r="A21" s="14" t="n">
        <v>2</v>
      </c>
      <c r="B21" s="13" t="s">
        <v>500</v>
      </c>
      <c r="C21" s="13" t="s">
        <v>501</v>
      </c>
      <c r="D21" s="14" t="s">
        <v>498</v>
      </c>
      <c r="E21" s="15" t="s">
        <v>45</v>
      </c>
      <c r="F21" s="13"/>
      <c r="G21" s="14" t="n">
        <v>5</v>
      </c>
      <c r="H21" s="14" t="n">
        <v>3</v>
      </c>
      <c r="I21" s="14"/>
      <c r="J21" s="14"/>
      <c r="K21" s="14" t="n">
        <f aca="false">SUM(G21:J21)</f>
        <v>8</v>
      </c>
    </row>
    <row r="22" customFormat="false" ht="15" hidden="false" customHeight="false" outlineLevel="0" collapsed="false">
      <c r="A22" s="14" t="n">
        <v>3</v>
      </c>
      <c r="B22" s="13" t="s">
        <v>481</v>
      </c>
      <c r="C22" s="13" t="s">
        <v>510</v>
      </c>
      <c r="D22" s="14" t="s">
        <v>498</v>
      </c>
      <c r="E22" s="15" t="s">
        <v>45</v>
      </c>
      <c r="F22" s="13"/>
      <c r="G22" s="14" t="n">
        <v>6</v>
      </c>
      <c r="H22" s="14" t="n">
        <v>8</v>
      </c>
      <c r="I22" s="14"/>
      <c r="J22" s="14"/>
      <c r="K22" s="14" t="n">
        <f aca="false">SUM(G22:J22)</f>
        <v>14</v>
      </c>
    </row>
    <row r="23" customFormat="false" ht="15" hidden="false" customHeight="false" outlineLevel="0" collapsed="false">
      <c r="A23" s="14" t="n">
        <v>4</v>
      </c>
      <c r="B23" s="13" t="s">
        <v>508</v>
      </c>
      <c r="C23" s="13" t="s">
        <v>509</v>
      </c>
      <c r="D23" s="14" t="s">
        <v>498</v>
      </c>
      <c r="E23" s="13" t="s">
        <v>22</v>
      </c>
      <c r="F23" s="13"/>
      <c r="G23" s="14" t="n">
        <v>7</v>
      </c>
      <c r="H23" s="14" t="n">
        <v>7</v>
      </c>
      <c r="I23" s="14"/>
      <c r="J23" s="14"/>
      <c r="K23" s="14" t="n">
        <f aca="false">SUM(G23:J23)</f>
        <v>14</v>
      </c>
    </row>
    <row r="24" customFormat="false" ht="15" hidden="false" customHeight="false" outlineLevel="0" collapsed="false">
      <c r="A24" s="14" t="n">
        <v>5</v>
      </c>
      <c r="B24" s="13" t="s">
        <v>504</v>
      </c>
      <c r="C24" s="13" t="s">
        <v>505</v>
      </c>
      <c r="D24" s="14" t="s">
        <v>498</v>
      </c>
      <c r="E24" s="13" t="s">
        <v>75</v>
      </c>
      <c r="F24" s="13"/>
      <c r="G24" s="14" t="n">
        <v>11</v>
      </c>
      <c r="H24" s="14" t="n">
        <v>5</v>
      </c>
      <c r="I24" s="14"/>
      <c r="J24" s="14"/>
      <c r="K24" s="14" t="n">
        <f aca="false">SUM(G24:J24)</f>
        <v>16</v>
      </c>
    </row>
    <row r="25" customFormat="false" ht="15" hidden="false" customHeight="false" outlineLevel="0" collapsed="false">
      <c r="A25" s="14" t="n">
        <v>6</v>
      </c>
      <c r="B25" s="13" t="s">
        <v>511</v>
      </c>
      <c r="C25" s="13" t="s">
        <v>512</v>
      </c>
      <c r="D25" s="14" t="s">
        <v>498</v>
      </c>
      <c r="E25" s="13" t="s">
        <v>75</v>
      </c>
      <c r="F25" s="13"/>
      <c r="G25" s="14" t="n">
        <v>8</v>
      </c>
      <c r="H25" s="14" t="n">
        <v>9</v>
      </c>
      <c r="I25" s="14"/>
      <c r="J25" s="14"/>
      <c r="K25" s="14" t="n">
        <f aca="false">SUM(G25:J25)</f>
        <v>17</v>
      </c>
    </row>
    <row r="26" customFormat="false" ht="15" hidden="false" customHeight="false" outlineLevel="0" collapsed="false">
      <c r="A26" s="14" t="n">
        <v>7</v>
      </c>
      <c r="B26" s="13" t="s">
        <v>502</v>
      </c>
      <c r="C26" s="13" t="s">
        <v>503</v>
      </c>
      <c r="D26" s="14" t="s">
        <v>498</v>
      </c>
      <c r="E26" s="15" t="s">
        <v>45</v>
      </c>
      <c r="F26" s="13"/>
      <c r="G26" s="14" t="n">
        <v>14</v>
      </c>
      <c r="H26" s="14" t="n">
        <v>4</v>
      </c>
      <c r="I26" s="14"/>
      <c r="J26" s="14"/>
      <c r="K26" s="14" t="n">
        <f aca="false">SUM(G26:J26)</f>
        <v>18</v>
      </c>
    </row>
    <row r="27" customFormat="false" ht="15" hidden="false" customHeight="false" outlineLevel="0" collapsed="false">
      <c r="A27" s="14" t="n">
        <v>8</v>
      </c>
      <c r="B27" s="19" t="s">
        <v>506</v>
      </c>
      <c r="C27" s="19" t="s">
        <v>507</v>
      </c>
      <c r="D27" s="14" t="s">
        <v>498</v>
      </c>
      <c r="E27" s="19" t="s">
        <v>42</v>
      </c>
      <c r="F27" s="13"/>
      <c r="G27" s="14" t="n">
        <v>13</v>
      </c>
      <c r="H27" s="14" t="n">
        <v>6</v>
      </c>
      <c r="I27" s="14"/>
      <c r="J27" s="14"/>
      <c r="K27" s="14" t="n">
        <f aca="false">SUM(G27:J27)</f>
        <v>19</v>
      </c>
    </row>
    <row r="28" customFormat="false" ht="15" hidden="false" customHeight="false" outlineLevel="0" collapsed="false">
      <c r="A28" s="14" t="n">
        <v>9</v>
      </c>
      <c r="B28" s="13" t="s">
        <v>513</v>
      </c>
      <c r="C28" s="13" t="s">
        <v>514</v>
      </c>
      <c r="D28" s="14" t="s">
        <v>498</v>
      </c>
      <c r="E28" s="15" t="s">
        <v>45</v>
      </c>
      <c r="F28" s="13"/>
      <c r="G28" s="12" t="n">
        <v>16</v>
      </c>
      <c r="H28" s="14" t="n">
        <v>10</v>
      </c>
      <c r="I28" s="14"/>
      <c r="J28" s="14"/>
      <c r="K28" s="14" t="n">
        <f aca="false">SUM(G28:J28)</f>
        <v>26</v>
      </c>
    </row>
    <row r="29" customFormat="false" ht="15" hidden="false" customHeight="false" outlineLevel="0" collapsed="false">
      <c r="A29" s="14" t="n">
        <v>10</v>
      </c>
      <c r="B29" s="13" t="s">
        <v>515</v>
      </c>
      <c r="C29" s="13" t="s">
        <v>516</v>
      </c>
      <c r="D29" s="14" t="s">
        <v>498</v>
      </c>
      <c r="E29" s="13" t="s">
        <v>382</v>
      </c>
      <c r="F29" s="13"/>
      <c r="G29" s="14" t="n">
        <v>15</v>
      </c>
      <c r="H29" s="14" t="n">
        <v>11</v>
      </c>
      <c r="I29" s="14"/>
      <c r="J29" s="14"/>
      <c r="K29" s="14" t="n">
        <f aca="false">SUM(G29:J29)</f>
        <v>26</v>
      </c>
    </row>
    <row r="30" customFormat="false" ht="15" hidden="false" customHeight="false" outlineLevel="0" collapsed="false">
      <c r="A30" s="14" t="n">
        <v>11</v>
      </c>
      <c r="B30" s="19" t="s">
        <v>520</v>
      </c>
      <c r="C30" s="19" t="s">
        <v>41</v>
      </c>
      <c r="D30" s="14" t="s">
        <v>498</v>
      </c>
      <c r="E30" s="19" t="s">
        <v>42</v>
      </c>
      <c r="F30" s="13"/>
      <c r="G30" s="14" t="n">
        <v>17</v>
      </c>
      <c r="H30" s="14" t="n">
        <v>14</v>
      </c>
      <c r="I30" s="14"/>
      <c r="J30" s="14"/>
      <c r="K30" s="14" t="n">
        <f aca="false">SUM(G30:J30)</f>
        <v>31</v>
      </c>
    </row>
    <row r="31" customFormat="false" ht="15" hidden="false" customHeight="false" outlineLevel="0" collapsed="false">
      <c r="A31" s="14" t="n">
        <v>12</v>
      </c>
      <c r="B31" s="13" t="s">
        <v>481</v>
      </c>
      <c r="C31" s="13" t="s">
        <v>526</v>
      </c>
      <c r="D31" s="14" t="s">
        <v>498</v>
      </c>
      <c r="E31" s="13" t="s">
        <v>32</v>
      </c>
      <c r="F31" s="13"/>
      <c r="G31" s="14" t="n">
        <v>19</v>
      </c>
      <c r="H31" s="14" t="n">
        <v>17</v>
      </c>
      <c r="I31" s="14"/>
      <c r="J31" s="14"/>
      <c r="K31" s="14" t="n">
        <f aca="false">SUM(G31:J31)</f>
        <v>36</v>
      </c>
    </row>
    <row r="32" customFormat="false" ht="15" hidden="false" customHeight="false" outlineLevel="0" collapsed="false">
      <c r="A32" s="14" t="n">
        <v>13</v>
      </c>
      <c r="B32" s="13" t="s">
        <v>518</v>
      </c>
      <c r="C32" s="13" t="s">
        <v>519</v>
      </c>
      <c r="D32" s="14" t="s">
        <v>498</v>
      </c>
      <c r="E32" s="13" t="s">
        <v>13</v>
      </c>
      <c r="F32" s="13"/>
      <c r="G32" s="14" t="n">
        <v>23</v>
      </c>
      <c r="H32" s="14" t="n">
        <v>13</v>
      </c>
      <c r="I32" s="14"/>
      <c r="J32" s="14"/>
      <c r="K32" s="14" t="n">
        <f aca="false">SUM(G32:J32)</f>
        <v>36</v>
      </c>
    </row>
    <row r="33" customFormat="false" ht="15" hidden="false" customHeight="false" outlineLevel="0" collapsed="false">
      <c r="A33" s="14" t="n">
        <v>14</v>
      </c>
      <c r="B33" s="13" t="s">
        <v>521</v>
      </c>
      <c r="C33" s="13" t="s">
        <v>522</v>
      </c>
      <c r="D33" s="14" t="s">
        <v>498</v>
      </c>
      <c r="E33" s="15" t="s">
        <v>45</v>
      </c>
      <c r="F33" s="13"/>
      <c r="G33" s="12" t="n">
        <v>22</v>
      </c>
      <c r="H33" s="14" t="n">
        <v>15</v>
      </c>
      <c r="I33" s="14"/>
      <c r="J33" s="14"/>
      <c r="K33" s="14" t="n">
        <f aca="false">SUM(G33:J33)</f>
        <v>37</v>
      </c>
    </row>
    <row r="34" customFormat="false" ht="15" hidden="false" customHeight="false" outlineLevel="0" collapsed="false">
      <c r="A34" s="14" t="n">
        <v>15</v>
      </c>
      <c r="B34" s="13" t="s">
        <v>528</v>
      </c>
      <c r="C34" s="13" t="s">
        <v>86</v>
      </c>
      <c r="D34" s="14" t="s">
        <v>498</v>
      </c>
      <c r="E34" s="15" t="s">
        <v>328</v>
      </c>
      <c r="F34" s="13"/>
      <c r="G34" s="12" t="n">
        <v>20</v>
      </c>
      <c r="H34" s="14" t="n">
        <v>19</v>
      </c>
      <c r="I34" s="14"/>
      <c r="J34" s="14"/>
      <c r="K34" s="14" t="n">
        <f aca="false">SUM(G34:J34)</f>
        <v>39</v>
      </c>
    </row>
    <row r="35" customFormat="false" ht="15" hidden="false" customHeight="false" outlineLevel="0" collapsed="false">
      <c r="A35" s="14" t="n">
        <v>16</v>
      </c>
      <c r="B35" s="13" t="s">
        <v>524</v>
      </c>
      <c r="C35" s="13" t="s">
        <v>525</v>
      </c>
      <c r="D35" s="14" t="s">
        <v>498</v>
      </c>
      <c r="E35" s="15" t="s">
        <v>45</v>
      </c>
      <c r="F35" s="13"/>
      <c r="G35" s="12" t="n">
        <v>30</v>
      </c>
      <c r="H35" s="14" t="n">
        <v>16</v>
      </c>
      <c r="I35" s="14"/>
      <c r="J35" s="14"/>
      <c r="K35" s="14" t="n">
        <f aca="false">SUM(G35:J35)</f>
        <v>46</v>
      </c>
    </row>
    <row r="36" customFormat="false" ht="15" hidden="false" customHeight="false" outlineLevel="0" collapsed="false">
      <c r="A36" s="14" t="n">
        <v>17</v>
      </c>
      <c r="B36" s="13" t="s">
        <v>531</v>
      </c>
      <c r="C36" s="13" t="s">
        <v>532</v>
      </c>
      <c r="D36" s="14" t="s">
        <v>498</v>
      </c>
      <c r="E36" s="13" t="s">
        <v>13</v>
      </c>
      <c r="F36" s="13"/>
      <c r="G36" s="14" t="n">
        <v>28</v>
      </c>
      <c r="H36" s="14" t="n">
        <v>21</v>
      </c>
      <c r="I36" s="14"/>
      <c r="J36" s="14"/>
      <c r="K36" s="14" t="n">
        <f aca="false">SUM(G36:J36)</f>
        <v>49</v>
      </c>
    </row>
    <row r="37" customFormat="false" ht="16" hidden="false" customHeight="false" outlineLevel="0" collapsed="false">
      <c r="A37" s="14" t="n">
        <v>18</v>
      </c>
      <c r="B37" s="25" t="s">
        <v>534</v>
      </c>
      <c r="C37" s="26" t="s">
        <v>535</v>
      </c>
      <c r="D37" s="14" t="s">
        <v>498</v>
      </c>
      <c r="E37" s="15" t="s">
        <v>75</v>
      </c>
      <c r="F37" s="13"/>
      <c r="G37" s="12" t="n">
        <v>32</v>
      </c>
      <c r="H37" s="14" t="n">
        <v>23</v>
      </c>
      <c r="I37" s="14"/>
      <c r="J37" s="14"/>
      <c r="K37" s="14" t="n">
        <f aca="false">SUM(G37:J37)</f>
        <v>55</v>
      </c>
    </row>
    <row r="38" customFormat="false" ht="15" hidden="false" customHeight="false" outlineLevel="0" collapsed="false">
      <c r="A38" s="14" t="n">
        <v>19</v>
      </c>
      <c r="B38" s="13" t="s">
        <v>536</v>
      </c>
      <c r="C38" s="13" t="s">
        <v>537</v>
      </c>
      <c r="D38" s="14" t="s">
        <v>498</v>
      </c>
      <c r="E38" s="15" t="s">
        <v>45</v>
      </c>
      <c r="F38" s="13"/>
      <c r="G38" s="12" t="n">
        <v>34</v>
      </c>
      <c r="H38" s="14" t="n">
        <v>24</v>
      </c>
      <c r="I38" s="14"/>
      <c r="J38" s="14"/>
      <c r="K38" s="14" t="n">
        <f aca="false">SUM(G38:J38)</f>
        <v>58</v>
      </c>
    </row>
    <row r="39" customFormat="false" ht="15" hidden="false" customHeight="false" outlineLevel="0" collapsed="false">
      <c r="A39" s="14" t="n">
        <v>20</v>
      </c>
      <c r="B39" s="13" t="s">
        <v>540</v>
      </c>
      <c r="C39" s="13" t="s">
        <v>541</v>
      </c>
      <c r="D39" s="14" t="s">
        <v>498</v>
      </c>
      <c r="E39" s="13" t="s">
        <v>13</v>
      </c>
      <c r="F39" s="13"/>
      <c r="G39" s="14" t="n">
        <v>35</v>
      </c>
      <c r="H39" s="14" t="n">
        <v>26</v>
      </c>
      <c r="I39" s="14"/>
      <c r="J39" s="14"/>
      <c r="K39" s="14" t="n">
        <f aca="false">SUM(G39:J39)</f>
        <v>61</v>
      </c>
    </row>
    <row r="41" customFormat="false" ht="15" hidden="false" customHeight="false" outlineLevel="0" collapsed="false">
      <c r="A41" s="14"/>
      <c r="B41" s="18"/>
      <c r="C41" s="18"/>
      <c r="D41" s="18"/>
      <c r="E41" s="18"/>
      <c r="F41" s="13"/>
      <c r="G41" s="14" t="s">
        <v>847</v>
      </c>
      <c r="H41" s="14" t="s">
        <v>848</v>
      </c>
      <c r="I41" s="14" t="s">
        <v>212</v>
      </c>
      <c r="J41" s="14" t="s">
        <v>849</v>
      </c>
      <c r="K41" s="14" t="s">
        <v>850</v>
      </c>
    </row>
    <row r="42" customFormat="false" ht="15" hidden="false" customHeight="false" outlineLevel="0" collapsed="false">
      <c r="A42" s="14" t="n">
        <v>1</v>
      </c>
      <c r="B42" s="13" t="s">
        <v>456</v>
      </c>
      <c r="C42" s="13" t="s">
        <v>171</v>
      </c>
      <c r="D42" s="14" t="s">
        <v>544</v>
      </c>
      <c r="E42" s="15" t="s">
        <v>32</v>
      </c>
      <c r="F42" s="13"/>
      <c r="G42" s="14" t="n">
        <v>2</v>
      </c>
      <c r="H42" s="14" t="n">
        <v>1</v>
      </c>
      <c r="I42" s="14"/>
      <c r="J42" s="14"/>
      <c r="K42" s="14" t="n">
        <f aca="false">SUM(G42:J42)</f>
        <v>3</v>
      </c>
    </row>
    <row r="43" customFormat="false" ht="15" hidden="false" customHeight="false" outlineLevel="0" collapsed="false">
      <c r="A43" s="14" t="n">
        <v>2</v>
      </c>
      <c r="B43" s="19" t="s">
        <v>545</v>
      </c>
      <c r="C43" s="19" t="s">
        <v>492</v>
      </c>
      <c r="D43" s="14" t="s">
        <v>544</v>
      </c>
      <c r="E43" s="19" t="s">
        <v>42</v>
      </c>
      <c r="F43" s="13"/>
      <c r="G43" s="14" t="n">
        <v>3</v>
      </c>
      <c r="H43" s="14" t="n">
        <v>2</v>
      </c>
      <c r="I43" s="14"/>
      <c r="J43" s="14"/>
      <c r="K43" s="14" t="n">
        <f aca="false">SUM(G43:J43)</f>
        <v>5</v>
      </c>
    </row>
    <row r="44" customFormat="false" ht="15" hidden="false" customHeight="false" outlineLevel="0" collapsed="false">
      <c r="A44" s="14" t="n">
        <v>3</v>
      </c>
      <c r="B44" s="13" t="s">
        <v>547</v>
      </c>
      <c r="C44" s="13" t="s">
        <v>526</v>
      </c>
      <c r="D44" s="14" t="s">
        <v>544</v>
      </c>
      <c r="E44" s="15" t="s">
        <v>32</v>
      </c>
      <c r="F44" s="13"/>
      <c r="G44" s="12" t="n">
        <v>6</v>
      </c>
      <c r="H44" s="14" t="n">
        <v>3</v>
      </c>
      <c r="I44" s="14"/>
      <c r="J44" s="14"/>
      <c r="K44" s="14" t="n">
        <f aca="false">SUM(G44:J44)</f>
        <v>9</v>
      </c>
    </row>
    <row r="45" customFormat="false" ht="15" hidden="false" customHeight="false" outlineLevel="0" collapsed="false">
      <c r="A45" s="14" t="n">
        <v>4</v>
      </c>
      <c r="B45" s="13" t="s">
        <v>550</v>
      </c>
      <c r="C45" s="13" t="s">
        <v>551</v>
      </c>
      <c r="D45" s="14" t="s">
        <v>544</v>
      </c>
      <c r="E45" s="13" t="s">
        <v>22</v>
      </c>
      <c r="F45" s="13"/>
      <c r="G45" s="14" t="n">
        <v>4</v>
      </c>
      <c r="H45" s="14" t="n">
        <v>5</v>
      </c>
      <c r="I45" s="14"/>
      <c r="J45" s="14"/>
      <c r="K45" s="14" t="n">
        <f aca="false">SUM(G45:J45)</f>
        <v>9</v>
      </c>
    </row>
    <row r="46" customFormat="false" ht="15" hidden="false" customHeight="false" outlineLevel="0" collapsed="false">
      <c r="A46" s="14" t="n">
        <v>5</v>
      </c>
      <c r="B46" s="19" t="s">
        <v>548</v>
      </c>
      <c r="C46" s="19" t="s">
        <v>549</v>
      </c>
      <c r="D46" s="14" t="s">
        <v>544</v>
      </c>
      <c r="E46" s="19" t="s">
        <v>42</v>
      </c>
      <c r="F46" s="13"/>
      <c r="G46" s="14" t="n">
        <v>7</v>
      </c>
      <c r="H46" s="14" t="n">
        <v>4</v>
      </c>
      <c r="I46" s="14"/>
      <c r="J46" s="14"/>
      <c r="K46" s="14" t="n">
        <f aca="false">SUM(G46:J46)</f>
        <v>11</v>
      </c>
    </row>
    <row r="47" customFormat="false" ht="15" hidden="false" customHeight="false" outlineLevel="0" collapsed="false">
      <c r="A47" s="14" t="n">
        <v>6</v>
      </c>
      <c r="B47" s="13" t="s">
        <v>298</v>
      </c>
      <c r="C47" s="13" t="s">
        <v>552</v>
      </c>
      <c r="D47" s="14" t="s">
        <v>544</v>
      </c>
      <c r="E47" s="13" t="s">
        <v>109</v>
      </c>
      <c r="F47" s="13"/>
      <c r="G47" s="14" t="n">
        <v>9</v>
      </c>
      <c r="H47" s="14" t="n">
        <v>6</v>
      </c>
      <c r="I47" s="14"/>
      <c r="J47" s="14"/>
      <c r="K47" s="14" t="n">
        <f aca="false">SUM(G47:J47)</f>
        <v>15</v>
      </c>
    </row>
    <row r="48" customFormat="false" ht="15" hidden="false" customHeight="false" outlineLevel="0" collapsed="false">
      <c r="A48" s="14" t="n">
        <v>7</v>
      </c>
      <c r="B48" s="13" t="s">
        <v>553</v>
      </c>
      <c r="C48" s="13" t="s">
        <v>158</v>
      </c>
      <c r="D48" s="14" t="s">
        <v>544</v>
      </c>
      <c r="E48" s="13" t="s">
        <v>91</v>
      </c>
      <c r="F48" s="13"/>
      <c r="G48" s="14" t="n">
        <v>10</v>
      </c>
      <c r="H48" s="14" t="n">
        <v>7</v>
      </c>
      <c r="I48" s="14"/>
      <c r="J48" s="14"/>
      <c r="K48" s="14" t="n">
        <f aca="false">SUM(G48:J48)</f>
        <v>17</v>
      </c>
    </row>
    <row r="49" customFormat="false" ht="15" hidden="false" customHeight="false" outlineLevel="0" collapsed="false">
      <c r="A49" s="14" t="n">
        <v>8</v>
      </c>
      <c r="B49" s="13" t="s">
        <v>562</v>
      </c>
      <c r="C49" s="13" t="s">
        <v>175</v>
      </c>
      <c r="D49" s="14" t="s">
        <v>544</v>
      </c>
      <c r="E49" s="15" t="s">
        <v>109</v>
      </c>
      <c r="F49" s="13"/>
      <c r="G49" s="14" t="n">
        <v>12</v>
      </c>
      <c r="H49" s="14" t="n">
        <v>15</v>
      </c>
      <c r="I49" s="14"/>
      <c r="J49" s="14"/>
      <c r="K49" s="14" t="n">
        <f aca="false">SUM(G49:J49)</f>
        <v>27</v>
      </c>
    </row>
    <row r="50" customFormat="false" ht="15" hidden="false" customHeight="false" outlineLevel="0" collapsed="false">
      <c r="A50" s="14" t="n">
        <v>9</v>
      </c>
      <c r="B50" s="13" t="s">
        <v>559</v>
      </c>
      <c r="C50" s="13" t="s">
        <v>560</v>
      </c>
      <c r="D50" s="14" t="s">
        <v>544</v>
      </c>
      <c r="E50" s="15" t="s">
        <v>91</v>
      </c>
      <c r="F50" s="13"/>
      <c r="G50" s="14" t="n">
        <v>14</v>
      </c>
      <c r="H50" s="14" t="n">
        <v>13</v>
      </c>
      <c r="I50" s="14"/>
      <c r="J50" s="14"/>
      <c r="K50" s="14" t="n">
        <f aca="false">SUM(G50:J50)</f>
        <v>27</v>
      </c>
    </row>
    <row r="51" customFormat="false" ht="15" hidden="false" customHeight="false" outlineLevel="0" collapsed="false">
      <c r="A51" s="14" t="n">
        <v>10</v>
      </c>
      <c r="B51" s="27" t="s">
        <v>534</v>
      </c>
      <c r="C51" s="27" t="s">
        <v>557</v>
      </c>
      <c r="D51" s="14" t="s">
        <v>544</v>
      </c>
      <c r="E51" s="15" t="s">
        <v>42</v>
      </c>
      <c r="F51" s="13"/>
      <c r="G51" s="12" t="n">
        <v>19</v>
      </c>
      <c r="H51" s="14" t="n">
        <v>11</v>
      </c>
      <c r="I51" s="14"/>
      <c r="J51" s="14"/>
      <c r="K51" s="14" t="n">
        <f aca="false">SUM(G51:J51)</f>
        <v>30</v>
      </c>
    </row>
    <row r="52" customFormat="false" ht="15" hidden="false" customHeight="false" outlineLevel="0" collapsed="false">
      <c r="A52" s="14" t="n">
        <v>11</v>
      </c>
      <c r="B52" s="13" t="s">
        <v>466</v>
      </c>
      <c r="C52" s="13" t="s">
        <v>554</v>
      </c>
      <c r="D52" s="14" t="s">
        <v>544</v>
      </c>
      <c r="E52" s="13" t="s">
        <v>22</v>
      </c>
      <c r="F52" s="13"/>
      <c r="G52" s="14" t="n">
        <v>22</v>
      </c>
      <c r="H52" s="14" t="n">
        <v>8</v>
      </c>
      <c r="I52" s="14"/>
      <c r="J52" s="14"/>
      <c r="K52" s="14" t="n">
        <f aca="false">SUM(G52:J52)</f>
        <v>30</v>
      </c>
    </row>
    <row r="53" customFormat="false" ht="15" hidden="false" customHeight="false" outlineLevel="0" collapsed="false">
      <c r="A53" s="14" t="n">
        <v>12</v>
      </c>
      <c r="B53" s="13" t="s">
        <v>569</v>
      </c>
      <c r="C53" s="13" t="s">
        <v>570</v>
      </c>
      <c r="D53" s="14" t="s">
        <v>544</v>
      </c>
      <c r="E53" s="13" t="s">
        <v>13</v>
      </c>
      <c r="F53" s="13"/>
      <c r="G53" s="14" t="n">
        <v>13</v>
      </c>
      <c r="H53" s="14" t="n">
        <v>20</v>
      </c>
      <c r="I53" s="14"/>
      <c r="J53" s="14"/>
      <c r="K53" s="14" t="n">
        <f aca="false">SUM(G53:J53)</f>
        <v>33</v>
      </c>
    </row>
    <row r="54" customFormat="false" ht="15" hidden="false" customHeight="false" outlineLevel="0" collapsed="false">
      <c r="A54" s="14" t="n">
        <v>13</v>
      </c>
      <c r="B54" s="13" t="s">
        <v>567</v>
      </c>
      <c r="C54" s="13" t="s">
        <v>108</v>
      </c>
      <c r="D54" s="14" t="s">
        <v>544</v>
      </c>
      <c r="E54" s="15" t="s">
        <v>91</v>
      </c>
      <c r="F54" s="13"/>
      <c r="G54" s="14" t="n">
        <v>17</v>
      </c>
      <c r="H54" s="14" t="n">
        <v>18</v>
      </c>
      <c r="I54" s="14"/>
      <c r="J54" s="14"/>
      <c r="K54" s="14" t="n">
        <f aca="false">SUM(G54:J54)</f>
        <v>35</v>
      </c>
    </row>
    <row r="55" customFormat="false" ht="16" hidden="false" customHeight="false" outlineLevel="0" collapsed="false">
      <c r="A55" s="14" t="n">
        <v>14</v>
      </c>
      <c r="B55" s="25" t="s">
        <v>563</v>
      </c>
      <c r="C55" s="26" t="s">
        <v>564</v>
      </c>
      <c r="D55" s="14" t="s">
        <v>544</v>
      </c>
      <c r="E55" s="15" t="s">
        <v>75</v>
      </c>
      <c r="F55" s="13"/>
      <c r="G55" s="14" t="n">
        <v>20</v>
      </c>
      <c r="H55" s="14" t="n">
        <v>16</v>
      </c>
      <c r="I55" s="14"/>
      <c r="J55" s="14"/>
      <c r="K55" s="14" t="n">
        <f aca="false">SUM(G55:J55)</f>
        <v>36</v>
      </c>
    </row>
    <row r="56" customFormat="false" ht="15" hidden="false" customHeight="false" outlineLevel="0" collapsed="false">
      <c r="A56" s="14" t="n">
        <v>15</v>
      </c>
      <c r="B56" s="13" t="s">
        <v>439</v>
      </c>
      <c r="C56" s="13" t="s">
        <v>568</v>
      </c>
      <c r="D56" s="14" t="s">
        <v>544</v>
      </c>
      <c r="E56" s="15" t="s">
        <v>109</v>
      </c>
      <c r="F56" s="13"/>
      <c r="G56" s="14" t="n">
        <v>18</v>
      </c>
      <c r="H56" s="14" t="n">
        <v>19</v>
      </c>
      <c r="I56" s="14"/>
      <c r="J56" s="14"/>
      <c r="K56" s="14" t="n">
        <f aca="false">SUM(G56:J56)</f>
        <v>37</v>
      </c>
    </row>
    <row r="57" customFormat="false" ht="15" hidden="false" customHeight="false" outlineLevel="0" collapsed="false">
      <c r="A57" s="14" t="n">
        <v>16</v>
      </c>
      <c r="B57" s="15" t="s">
        <v>477</v>
      </c>
      <c r="C57" s="15" t="s">
        <v>561</v>
      </c>
      <c r="D57" s="14" t="s">
        <v>544</v>
      </c>
      <c r="E57" s="15" t="s">
        <v>91</v>
      </c>
      <c r="F57" s="13"/>
      <c r="G57" s="14" t="n">
        <v>23</v>
      </c>
      <c r="H57" s="14" t="n">
        <v>14</v>
      </c>
      <c r="I57" s="14"/>
      <c r="J57" s="14"/>
      <c r="K57" s="14" t="n">
        <f aca="false">SUM(G57:J57)</f>
        <v>37</v>
      </c>
    </row>
    <row r="58" customFormat="false" ht="15" hidden="false" customHeight="false" outlineLevel="0" collapsed="false">
      <c r="A58" s="14" t="n">
        <v>17</v>
      </c>
      <c r="B58" s="13" t="s">
        <v>298</v>
      </c>
      <c r="C58" s="13" t="s">
        <v>576</v>
      </c>
      <c r="D58" s="14" t="s">
        <v>544</v>
      </c>
      <c r="E58" s="13" t="s">
        <v>22</v>
      </c>
      <c r="F58" s="13"/>
      <c r="G58" s="14" t="n">
        <v>16</v>
      </c>
      <c r="H58" s="14" t="n">
        <v>25</v>
      </c>
      <c r="I58" s="14"/>
      <c r="J58" s="14"/>
      <c r="K58" s="14" t="n">
        <f aca="false">SUM(G58:J58)</f>
        <v>41</v>
      </c>
    </row>
    <row r="59" customFormat="false" ht="15" hidden="false" customHeight="false" outlineLevel="0" collapsed="false">
      <c r="A59" s="14" t="n">
        <v>18</v>
      </c>
      <c r="B59" s="13" t="s">
        <v>493</v>
      </c>
      <c r="C59" s="13" t="s">
        <v>574</v>
      </c>
      <c r="D59" s="14" t="s">
        <v>544</v>
      </c>
      <c r="E59" s="13" t="s">
        <v>13</v>
      </c>
      <c r="F59" s="13"/>
      <c r="G59" s="14" t="n">
        <v>27</v>
      </c>
      <c r="H59" s="14" t="n">
        <v>23</v>
      </c>
      <c r="I59" s="14"/>
      <c r="J59" s="14"/>
      <c r="K59" s="14" t="n">
        <f aca="false">SUM(G59:J59)</f>
        <v>50</v>
      </c>
    </row>
    <row r="60" customFormat="false" ht="15" hidden="false" customHeight="false" outlineLevel="0" collapsed="false">
      <c r="A60" s="14" t="n">
        <v>19</v>
      </c>
      <c r="B60" s="13" t="s">
        <v>547</v>
      </c>
      <c r="C60" s="13" t="s">
        <v>575</v>
      </c>
      <c r="D60" s="14" t="s">
        <v>544</v>
      </c>
      <c r="E60" s="13" t="s">
        <v>109</v>
      </c>
      <c r="F60" s="13"/>
      <c r="G60" s="14" t="n">
        <v>28</v>
      </c>
      <c r="H60" s="14" t="n">
        <v>24</v>
      </c>
      <c r="I60" s="14"/>
      <c r="J60" s="14"/>
      <c r="K60" s="14" t="n">
        <f aca="false">SUM(G60:J60)</f>
        <v>52</v>
      </c>
    </row>
    <row r="61" customFormat="false" ht="15" hidden="false" customHeight="false" outlineLevel="0" collapsed="false">
      <c r="A61" s="14" t="n">
        <v>20</v>
      </c>
      <c r="B61" s="13" t="s">
        <v>577</v>
      </c>
      <c r="C61" s="13" t="s">
        <v>119</v>
      </c>
      <c r="D61" s="14" t="s">
        <v>544</v>
      </c>
      <c r="E61" s="13" t="s">
        <v>91</v>
      </c>
      <c r="F61" s="13"/>
      <c r="G61" s="14" t="n">
        <v>34</v>
      </c>
      <c r="H61" s="14" t="n">
        <v>26</v>
      </c>
      <c r="I61" s="14"/>
      <c r="J61" s="14"/>
      <c r="K61" s="14" t="n">
        <f aca="false">SUM(G61:J61)</f>
        <v>60</v>
      </c>
    </row>
    <row r="62" customFormat="false" ht="15" hidden="false" customHeight="false" outlineLevel="0" collapsed="false">
      <c r="A62" s="14" t="n">
        <v>21</v>
      </c>
      <c r="B62" s="15" t="s">
        <v>579</v>
      </c>
      <c r="C62" s="15" t="s">
        <v>580</v>
      </c>
      <c r="D62" s="14" t="s">
        <v>544</v>
      </c>
      <c r="E62" s="15" t="s">
        <v>22</v>
      </c>
      <c r="F62" s="13"/>
      <c r="G62" s="14" t="n">
        <v>39</v>
      </c>
      <c r="H62" s="14" t="n">
        <v>29</v>
      </c>
      <c r="I62" s="14"/>
      <c r="J62" s="14"/>
      <c r="K62" s="14" t="n">
        <f aca="false">SUM(G62:J62)</f>
        <v>68</v>
      </c>
    </row>
    <row r="63" customFormat="false" ht="15" hidden="false" customHeight="false" outlineLevel="0" collapsed="false">
      <c r="A63" s="14" t="n">
        <v>22</v>
      </c>
      <c r="B63" s="13" t="s">
        <v>583</v>
      </c>
      <c r="C63" s="13" t="s">
        <v>186</v>
      </c>
      <c r="D63" s="14" t="s">
        <v>544</v>
      </c>
      <c r="E63" s="15" t="s">
        <v>32</v>
      </c>
      <c r="F63" s="13"/>
      <c r="G63" s="14" t="n">
        <v>40</v>
      </c>
      <c r="H63" s="14" t="n">
        <v>31</v>
      </c>
      <c r="I63" s="14"/>
      <c r="J63" s="14"/>
      <c r="K63" s="14" t="n">
        <f aca="false">SUM(G63:J63)</f>
        <v>71</v>
      </c>
    </row>
    <row r="65" customFormat="false" ht="15" hidden="false" customHeight="false" outlineLevel="0" collapsed="false">
      <c r="A65" s="14"/>
      <c r="B65" s="18"/>
      <c r="C65" s="18"/>
      <c r="D65" s="13"/>
      <c r="E65" s="18"/>
      <c r="F65" s="13"/>
      <c r="G65" s="14" t="s">
        <v>847</v>
      </c>
      <c r="H65" s="14" t="s">
        <v>848</v>
      </c>
      <c r="I65" s="14" t="s">
        <v>212</v>
      </c>
      <c r="J65" s="14" t="s">
        <v>849</v>
      </c>
      <c r="K65" s="14" t="s">
        <v>850</v>
      </c>
    </row>
    <row r="66" customFormat="false" ht="15" hidden="false" customHeight="false" outlineLevel="0" collapsed="false">
      <c r="A66" s="14" t="n">
        <v>1</v>
      </c>
      <c r="B66" s="13" t="s">
        <v>502</v>
      </c>
      <c r="C66" s="13" t="s">
        <v>585</v>
      </c>
      <c r="D66" s="13" t="s">
        <v>586</v>
      </c>
      <c r="E66" s="13" t="s">
        <v>32</v>
      </c>
      <c r="F66" s="13"/>
      <c r="G66" s="14" t="n">
        <v>1</v>
      </c>
      <c r="H66" s="14" t="n">
        <v>1</v>
      </c>
      <c r="I66" s="14"/>
      <c r="J66" s="14"/>
      <c r="K66" s="14" t="n">
        <f aca="false">SUM(G66:J66)</f>
        <v>2</v>
      </c>
    </row>
    <row r="67" customFormat="false" ht="15" hidden="false" customHeight="false" outlineLevel="0" collapsed="false">
      <c r="A67" s="14" t="n">
        <v>2</v>
      </c>
      <c r="B67" s="13" t="s">
        <v>587</v>
      </c>
      <c r="C67" s="13" t="s">
        <v>489</v>
      </c>
      <c r="D67" s="13" t="s">
        <v>586</v>
      </c>
      <c r="E67" s="13" t="s">
        <v>32</v>
      </c>
      <c r="F67" s="13"/>
      <c r="G67" s="14" t="n">
        <v>2</v>
      </c>
      <c r="H67" s="14" t="n">
        <v>2</v>
      </c>
      <c r="I67" s="14"/>
      <c r="J67" s="14"/>
      <c r="K67" s="14" t="n">
        <f aca="false">SUM(G67:J67)</f>
        <v>4</v>
      </c>
    </row>
    <row r="68" customFormat="false" ht="15" hidden="false" customHeight="false" outlineLevel="0" collapsed="false">
      <c r="A68" s="14" t="n">
        <v>3</v>
      </c>
      <c r="B68" s="13" t="s">
        <v>563</v>
      </c>
      <c r="C68" s="13" t="s">
        <v>588</v>
      </c>
      <c r="D68" s="13" t="s">
        <v>586</v>
      </c>
      <c r="E68" s="13" t="s">
        <v>22</v>
      </c>
      <c r="F68" s="13"/>
      <c r="G68" s="14" t="n">
        <v>4</v>
      </c>
      <c r="H68" s="14" t="n">
        <v>3</v>
      </c>
      <c r="I68" s="14"/>
      <c r="J68" s="14"/>
      <c r="K68" s="14" t="n">
        <f aca="false">SUM(G68:J68)</f>
        <v>7</v>
      </c>
    </row>
    <row r="69" customFormat="false" ht="15" hidden="false" customHeight="false" outlineLevel="0" collapsed="false">
      <c r="A69" s="14" t="n">
        <v>4</v>
      </c>
      <c r="B69" s="13" t="s">
        <v>511</v>
      </c>
      <c r="C69" s="13" t="s">
        <v>590</v>
      </c>
      <c r="D69" s="13" t="s">
        <v>586</v>
      </c>
      <c r="E69" s="13" t="s">
        <v>13</v>
      </c>
      <c r="F69" s="13"/>
      <c r="G69" s="14" t="n">
        <v>3</v>
      </c>
      <c r="H69" s="14" t="n">
        <v>5</v>
      </c>
      <c r="I69" s="14"/>
      <c r="J69" s="14"/>
      <c r="K69" s="14" t="n">
        <f aca="false">SUM(G69:J69)</f>
        <v>8</v>
      </c>
    </row>
    <row r="70" customFormat="false" ht="15" hidden="false" customHeight="false" outlineLevel="0" collapsed="false">
      <c r="A70" s="14" t="n">
        <v>5</v>
      </c>
      <c r="B70" s="13" t="s">
        <v>591</v>
      </c>
      <c r="C70" s="13" t="s">
        <v>592</v>
      </c>
      <c r="D70" s="13" t="s">
        <v>586</v>
      </c>
      <c r="E70" s="13" t="s">
        <v>13</v>
      </c>
      <c r="F70" s="13"/>
      <c r="G70" s="14" t="n">
        <v>5</v>
      </c>
      <c r="H70" s="14" t="n">
        <v>6</v>
      </c>
      <c r="I70" s="14"/>
      <c r="J70" s="14"/>
      <c r="K70" s="14" t="n">
        <f aca="false">SUM(G70:J70)</f>
        <v>11</v>
      </c>
    </row>
    <row r="71" customFormat="false" ht="16" hidden="false" customHeight="false" outlineLevel="0" collapsed="false">
      <c r="A71" s="14" t="n">
        <v>6</v>
      </c>
      <c r="B71" s="25" t="s">
        <v>481</v>
      </c>
      <c r="C71" s="26" t="s">
        <v>597</v>
      </c>
      <c r="D71" s="13" t="s">
        <v>586</v>
      </c>
      <c r="E71" s="15" t="s">
        <v>75</v>
      </c>
      <c r="F71" s="13"/>
      <c r="G71" s="12" t="n">
        <v>6</v>
      </c>
      <c r="H71" s="14" t="n">
        <v>10</v>
      </c>
      <c r="I71" s="14"/>
      <c r="J71" s="14"/>
      <c r="K71" s="14" t="n">
        <f aca="false">SUM(G71:J71)</f>
        <v>16</v>
      </c>
    </row>
    <row r="72" customFormat="false" ht="15" hidden="false" customHeight="false" outlineLevel="0" collapsed="false">
      <c r="A72" s="14" t="n">
        <v>7</v>
      </c>
      <c r="B72" s="15" t="s">
        <v>593</v>
      </c>
      <c r="C72" s="15" t="s">
        <v>594</v>
      </c>
      <c r="D72" s="13" t="s">
        <v>586</v>
      </c>
      <c r="E72" s="15" t="s">
        <v>91</v>
      </c>
      <c r="F72" s="13"/>
      <c r="G72" s="14" t="n">
        <v>12</v>
      </c>
      <c r="H72" s="14" t="n">
        <v>7</v>
      </c>
      <c r="I72" s="14"/>
      <c r="J72" s="14"/>
      <c r="K72" s="14" t="n">
        <f aca="false">SUM(G72:J72)</f>
        <v>19</v>
      </c>
    </row>
    <row r="73" customFormat="false" ht="15" hidden="false" customHeight="false" outlineLevel="0" collapsed="false">
      <c r="A73" s="14" t="n">
        <v>8</v>
      </c>
      <c r="B73" s="13" t="s">
        <v>531</v>
      </c>
      <c r="C73" s="13" t="s">
        <v>188</v>
      </c>
      <c r="D73" s="13" t="s">
        <v>586</v>
      </c>
      <c r="E73" s="13" t="s">
        <v>32</v>
      </c>
      <c r="F73" s="13"/>
      <c r="G73" s="14" t="n">
        <v>13</v>
      </c>
      <c r="H73" s="14" t="n">
        <v>8</v>
      </c>
      <c r="I73" s="14"/>
      <c r="J73" s="14"/>
      <c r="K73" s="14" t="n">
        <f aca="false">SUM(G73:J73)</f>
        <v>21</v>
      </c>
    </row>
    <row r="74" customFormat="false" ht="15" hidden="false" customHeight="false" outlineLevel="0" collapsed="false">
      <c r="A74" s="14" t="n">
        <v>9</v>
      </c>
      <c r="B74" s="13" t="s">
        <v>531</v>
      </c>
      <c r="C74" s="13" t="s">
        <v>323</v>
      </c>
      <c r="D74" s="13" t="s">
        <v>586</v>
      </c>
      <c r="E74" s="13" t="s">
        <v>13</v>
      </c>
      <c r="F74" s="13"/>
      <c r="G74" s="14" t="n">
        <v>8</v>
      </c>
      <c r="H74" s="14" t="n">
        <v>13</v>
      </c>
      <c r="I74" s="14"/>
      <c r="J74" s="14"/>
      <c r="K74" s="14" t="n">
        <f aca="false">SUM(G74:J74)</f>
        <v>21</v>
      </c>
    </row>
    <row r="75" customFormat="false" ht="15" hidden="false" customHeight="false" outlineLevel="0" collapsed="false">
      <c r="A75" s="14" t="n">
        <v>10</v>
      </c>
      <c r="B75" s="13" t="s">
        <v>504</v>
      </c>
      <c r="C75" s="13" t="s">
        <v>127</v>
      </c>
      <c r="D75" s="13" t="s">
        <v>586</v>
      </c>
      <c r="E75" s="13" t="s">
        <v>22</v>
      </c>
      <c r="F75" s="13"/>
      <c r="G75" s="14" t="n">
        <v>14</v>
      </c>
      <c r="H75" s="14" t="n">
        <v>11</v>
      </c>
      <c r="I75" s="14"/>
      <c r="J75" s="14"/>
      <c r="K75" s="14" t="n">
        <f aca="false">SUM(G75:J75)</f>
        <v>25</v>
      </c>
    </row>
    <row r="76" customFormat="false" ht="15" hidden="false" customHeight="false" outlineLevel="0" collapsed="false">
      <c r="A76" s="14" t="n">
        <v>11</v>
      </c>
      <c r="B76" s="13" t="s">
        <v>601</v>
      </c>
      <c r="C76" s="13" t="s">
        <v>602</v>
      </c>
      <c r="D76" s="13" t="s">
        <v>586</v>
      </c>
      <c r="E76" s="13" t="s">
        <v>29</v>
      </c>
      <c r="F76" s="13"/>
      <c r="G76" s="14" t="n">
        <v>11</v>
      </c>
      <c r="H76" s="14" t="n">
        <v>15</v>
      </c>
      <c r="I76" s="14"/>
      <c r="J76" s="14"/>
      <c r="K76" s="14" t="n">
        <f aca="false">SUM(G76:J76)</f>
        <v>26</v>
      </c>
    </row>
    <row r="77" customFormat="false" ht="15" hidden="false" customHeight="false" outlineLevel="0" collapsed="false">
      <c r="A77" s="14" t="n">
        <v>12</v>
      </c>
      <c r="B77" s="13" t="s">
        <v>603</v>
      </c>
      <c r="C77" s="13" t="s">
        <v>604</v>
      </c>
      <c r="D77" s="13" t="s">
        <v>586</v>
      </c>
      <c r="E77" s="13" t="s">
        <v>75</v>
      </c>
      <c r="F77" s="13"/>
      <c r="G77" s="14" t="n">
        <v>18</v>
      </c>
      <c r="H77" s="14" t="n">
        <v>17</v>
      </c>
      <c r="I77" s="14"/>
      <c r="J77" s="14"/>
      <c r="K77" s="14" t="n">
        <f aca="false">SUM(G77:J77)</f>
        <v>35</v>
      </c>
    </row>
    <row r="78" customFormat="false" ht="15" hidden="false" customHeight="false" outlineLevel="0" collapsed="false">
      <c r="A78" s="14" t="n">
        <v>13</v>
      </c>
      <c r="B78" s="13" t="s">
        <v>547</v>
      </c>
      <c r="C78" s="13" t="s">
        <v>607</v>
      </c>
      <c r="D78" s="13" t="s">
        <v>586</v>
      </c>
      <c r="E78" s="13" t="s">
        <v>22</v>
      </c>
      <c r="F78" s="13"/>
      <c r="G78" s="14" t="n">
        <v>17</v>
      </c>
      <c r="H78" s="14" t="n">
        <v>19</v>
      </c>
      <c r="I78" s="14"/>
      <c r="J78" s="14"/>
      <c r="K78" s="14" t="n">
        <f aca="false">SUM(G78:J78)</f>
        <v>36</v>
      </c>
    </row>
    <row r="79" customFormat="false" ht="16" hidden="false" customHeight="false" outlineLevel="0" collapsed="false">
      <c r="A79" s="14" t="n">
        <v>14</v>
      </c>
      <c r="B79" s="25" t="s">
        <v>605</v>
      </c>
      <c r="C79" s="26" t="s">
        <v>606</v>
      </c>
      <c r="D79" s="13" t="s">
        <v>586</v>
      </c>
      <c r="E79" s="15" t="s">
        <v>75</v>
      </c>
      <c r="F79" s="13"/>
      <c r="G79" s="12" t="n">
        <v>21</v>
      </c>
      <c r="H79" s="14" t="n">
        <v>18</v>
      </c>
      <c r="I79" s="14"/>
      <c r="J79" s="14"/>
      <c r="K79" s="14" t="n">
        <f aca="false">SUM(G79:J79)</f>
        <v>39</v>
      </c>
    </row>
    <row r="80" customFormat="false" ht="15" hidden="false" customHeight="false" outlineLevel="0" collapsed="false">
      <c r="A80" s="14" t="n">
        <v>15</v>
      </c>
      <c r="B80" s="15" t="s">
        <v>609</v>
      </c>
      <c r="C80" s="15" t="s">
        <v>580</v>
      </c>
      <c r="D80" s="13" t="s">
        <v>586</v>
      </c>
      <c r="E80" s="15" t="s">
        <v>22</v>
      </c>
      <c r="F80" s="13"/>
      <c r="G80" s="14" t="n">
        <v>23</v>
      </c>
      <c r="H80" s="14" t="n">
        <v>21</v>
      </c>
      <c r="I80" s="14"/>
      <c r="J80" s="14"/>
      <c r="K80" s="14" t="n">
        <f aca="false">SUM(G80:J80)</f>
        <v>44</v>
      </c>
    </row>
    <row r="81" customFormat="false" ht="15" hidden="false" customHeight="false" outlineLevel="0" collapsed="false">
      <c r="A81" s="14" t="n">
        <v>16</v>
      </c>
      <c r="B81" s="13" t="s">
        <v>608</v>
      </c>
      <c r="C81" s="13" t="s">
        <v>194</v>
      </c>
      <c r="D81" s="13" t="s">
        <v>586</v>
      </c>
      <c r="E81" s="15" t="s">
        <v>195</v>
      </c>
      <c r="F81" s="13"/>
      <c r="G81" s="14" t="n">
        <v>27</v>
      </c>
      <c r="H81" s="14" t="n">
        <v>20</v>
      </c>
      <c r="I81" s="14"/>
      <c r="J81" s="14"/>
      <c r="K81" s="14" t="n">
        <f aca="false">SUM(G81:J81)</f>
        <v>47</v>
      </c>
    </row>
    <row r="83" customFormat="false" ht="15" hidden="false" customHeight="false" outlineLevel="0" collapsed="false">
      <c r="A83" s="13"/>
      <c r="B83" s="13" t="s">
        <v>851</v>
      </c>
      <c r="C83" s="13" t="s">
        <v>852</v>
      </c>
      <c r="D83" s="14" t="s">
        <v>853</v>
      </c>
      <c r="E83" s="13" t="s">
        <v>854</v>
      </c>
      <c r="F83" s="14"/>
      <c r="G83" s="14" t="s">
        <v>847</v>
      </c>
      <c r="H83" s="14" t="s">
        <v>848</v>
      </c>
      <c r="I83" s="14" t="s">
        <v>212</v>
      </c>
      <c r="J83" s="14" t="s">
        <v>849</v>
      </c>
      <c r="K83" s="13" t="s">
        <v>850</v>
      </c>
    </row>
    <row r="84" customFormat="false" ht="15" hidden="false" customHeight="false" outlineLevel="0" collapsed="false">
      <c r="A84" s="14" t="n">
        <v>1</v>
      </c>
      <c r="B84" s="13" t="s">
        <v>613</v>
      </c>
      <c r="C84" s="13" t="s">
        <v>614</v>
      </c>
      <c r="D84" s="14" t="s">
        <v>612</v>
      </c>
      <c r="E84" s="15" t="s">
        <v>32</v>
      </c>
      <c r="F84" s="14"/>
      <c r="G84" s="14" t="n">
        <v>4</v>
      </c>
      <c r="H84" s="14" t="n">
        <v>2</v>
      </c>
      <c r="I84" s="14"/>
      <c r="J84" s="14"/>
      <c r="K84" s="13" t="n">
        <f aca="false">SUM(G84:J84)</f>
        <v>6</v>
      </c>
    </row>
    <row r="85" customFormat="false" ht="15" hidden="false" customHeight="false" outlineLevel="0" collapsed="false">
      <c r="A85" s="14" t="n">
        <v>2</v>
      </c>
      <c r="B85" s="13" t="s">
        <v>618</v>
      </c>
      <c r="C85" s="13" t="s">
        <v>619</v>
      </c>
      <c r="D85" s="14" t="s">
        <v>612</v>
      </c>
      <c r="E85" s="15" t="s">
        <v>32</v>
      </c>
      <c r="F85" s="14"/>
      <c r="G85" s="14" t="n">
        <v>3</v>
      </c>
      <c r="H85" s="14" t="n">
        <v>5</v>
      </c>
      <c r="I85" s="14"/>
      <c r="J85" s="14"/>
      <c r="K85" s="13" t="n">
        <f aca="false">SUM(G85:J85)</f>
        <v>8</v>
      </c>
    </row>
    <row r="86" customFormat="false" ht="15" hidden="false" customHeight="false" outlineLevel="0" collapsed="false">
      <c r="A86" s="14" t="n">
        <v>3</v>
      </c>
      <c r="B86" s="13" t="s">
        <v>615</v>
      </c>
      <c r="C86" s="13" t="s">
        <v>97</v>
      </c>
      <c r="D86" s="14" t="s">
        <v>612</v>
      </c>
      <c r="E86" s="15" t="s">
        <v>32</v>
      </c>
      <c r="F86" s="14"/>
      <c r="G86" s="14" t="n">
        <v>5</v>
      </c>
      <c r="H86" s="14" t="n">
        <v>3</v>
      </c>
      <c r="I86" s="14"/>
      <c r="J86" s="14"/>
      <c r="K86" s="13" t="n">
        <f aca="false">SUM(G86:J86)</f>
        <v>8</v>
      </c>
    </row>
    <row r="87" customFormat="false" ht="15" hidden="false" customHeight="false" outlineLevel="0" collapsed="false">
      <c r="A87" s="14" t="n">
        <v>4</v>
      </c>
      <c r="B87" s="13" t="s">
        <v>620</v>
      </c>
      <c r="C87" s="13" t="s">
        <v>621</v>
      </c>
      <c r="D87" s="14" t="s">
        <v>612</v>
      </c>
      <c r="E87" s="13" t="s">
        <v>234</v>
      </c>
      <c r="F87" s="14"/>
      <c r="G87" s="14" t="n">
        <v>8</v>
      </c>
      <c r="H87" s="14" t="n">
        <v>6</v>
      </c>
      <c r="I87" s="14"/>
      <c r="J87" s="14"/>
      <c r="K87" s="13" t="n">
        <f aca="false">SUM(G87:J87)</f>
        <v>14</v>
      </c>
    </row>
    <row r="88" customFormat="false" ht="16" hidden="false" customHeight="false" outlineLevel="0" collapsed="false">
      <c r="A88" s="14" t="n">
        <v>5</v>
      </c>
      <c r="B88" s="25" t="s">
        <v>487</v>
      </c>
      <c r="C88" s="26" t="s">
        <v>325</v>
      </c>
      <c r="D88" s="14" t="s">
        <v>612</v>
      </c>
      <c r="E88" s="15" t="s">
        <v>75</v>
      </c>
      <c r="F88" s="14"/>
      <c r="G88" s="14" t="n">
        <v>7</v>
      </c>
      <c r="H88" s="14" t="n">
        <v>9</v>
      </c>
      <c r="I88" s="14"/>
      <c r="J88" s="14"/>
      <c r="K88" s="13" t="n">
        <f aca="false">SUM(G88:J88)</f>
        <v>16</v>
      </c>
    </row>
    <row r="89" customFormat="false" ht="15" hidden="false" customHeight="false" outlineLevel="0" collapsed="false">
      <c r="A89" s="14" t="n">
        <v>6</v>
      </c>
      <c r="B89" s="13" t="s">
        <v>628</v>
      </c>
      <c r="C89" s="13" t="s">
        <v>629</v>
      </c>
      <c r="D89" s="14" t="s">
        <v>612</v>
      </c>
      <c r="E89" s="32" t="s">
        <v>215</v>
      </c>
      <c r="F89" s="14"/>
      <c r="G89" s="14" t="n">
        <v>10</v>
      </c>
      <c r="H89" s="14" t="n">
        <v>12</v>
      </c>
      <c r="I89" s="14"/>
      <c r="J89" s="14"/>
      <c r="K89" s="13" t="n">
        <f aca="false">SUM(G89:J89)</f>
        <v>22</v>
      </c>
    </row>
    <row r="90" customFormat="false" ht="15" hidden="false" customHeight="false" outlineLevel="0" collapsed="false">
      <c r="A90" s="14" t="n">
        <v>7</v>
      </c>
      <c r="B90" s="13" t="s">
        <v>481</v>
      </c>
      <c r="C90" s="13" t="s">
        <v>627</v>
      </c>
      <c r="D90" s="14" t="s">
        <v>612</v>
      </c>
      <c r="E90" s="27" t="s">
        <v>373</v>
      </c>
      <c r="F90" s="14"/>
      <c r="G90" s="14" t="n">
        <v>12</v>
      </c>
      <c r="H90" s="14" t="n">
        <v>11</v>
      </c>
      <c r="I90" s="14"/>
      <c r="J90" s="14"/>
      <c r="K90" s="13" t="n">
        <f aca="false">SUM(G90:J90)</f>
        <v>23</v>
      </c>
    </row>
    <row r="91" customFormat="false" ht="15" hidden="false" customHeight="false" outlineLevel="0" collapsed="false">
      <c r="A91" s="14" t="n">
        <v>8</v>
      </c>
      <c r="B91" s="19" t="s">
        <v>469</v>
      </c>
      <c r="C91" s="19" t="s">
        <v>622</v>
      </c>
      <c r="D91" s="14" t="s">
        <v>623</v>
      </c>
      <c r="E91" s="19" t="s">
        <v>42</v>
      </c>
      <c r="F91" s="14"/>
      <c r="G91" s="14" t="n">
        <v>18</v>
      </c>
      <c r="H91" s="14" t="n">
        <v>7</v>
      </c>
      <c r="I91" s="14"/>
      <c r="J91" s="14"/>
      <c r="K91" s="13" t="n">
        <f aca="false">SUM(G91:J91)</f>
        <v>25</v>
      </c>
    </row>
    <row r="92" customFormat="false" ht="15" hidden="false" customHeight="false" outlineLevel="0" collapsed="false">
      <c r="A92" s="14" t="n">
        <v>9</v>
      </c>
      <c r="B92" s="13" t="s">
        <v>630</v>
      </c>
      <c r="C92" s="13" t="s">
        <v>631</v>
      </c>
      <c r="D92" s="14" t="s">
        <v>623</v>
      </c>
      <c r="E92" s="27" t="s">
        <v>632</v>
      </c>
      <c r="F92" s="14"/>
      <c r="G92" s="14" t="n">
        <v>14</v>
      </c>
      <c r="H92" s="14" t="n">
        <v>13</v>
      </c>
      <c r="I92" s="14"/>
      <c r="J92" s="14"/>
      <c r="K92" s="13" t="n">
        <f aca="false">SUM(G92:J92)</f>
        <v>27</v>
      </c>
    </row>
    <row r="93" customFormat="false" ht="15" hidden="false" customHeight="false" outlineLevel="0" collapsed="false">
      <c r="A93" s="14" t="n">
        <v>10</v>
      </c>
      <c r="B93" s="13" t="s">
        <v>635</v>
      </c>
      <c r="C93" s="13" t="s">
        <v>339</v>
      </c>
      <c r="D93" s="14" t="s">
        <v>626</v>
      </c>
      <c r="E93" s="13" t="s">
        <v>234</v>
      </c>
      <c r="F93" s="14"/>
      <c r="G93" s="14" t="n">
        <v>20</v>
      </c>
      <c r="H93" s="14" t="n">
        <v>16</v>
      </c>
      <c r="I93" s="14"/>
      <c r="J93" s="14"/>
      <c r="K93" s="13" t="n">
        <f aca="false">SUM(G93:J93)</f>
        <v>36</v>
      </c>
    </row>
    <row r="94" customFormat="false" ht="16" hidden="false" customHeight="false" outlineLevel="0" collapsed="false">
      <c r="A94" s="14" t="n">
        <v>11</v>
      </c>
      <c r="B94" s="25" t="s">
        <v>563</v>
      </c>
      <c r="C94" s="26" t="s">
        <v>103</v>
      </c>
      <c r="D94" s="14" t="s">
        <v>623</v>
      </c>
      <c r="E94" s="15" t="s">
        <v>75</v>
      </c>
      <c r="F94" s="14"/>
      <c r="G94" s="14" t="n">
        <v>19</v>
      </c>
      <c r="H94" s="14" t="n">
        <v>18</v>
      </c>
      <c r="I94" s="14"/>
      <c r="J94" s="14"/>
      <c r="K94" s="13" t="n">
        <f aca="false">SUM(G94:J94)</f>
        <v>37</v>
      </c>
    </row>
    <row r="95" customFormat="false" ht="15" hidden="false" customHeight="false" outlineLevel="0" collapsed="false">
      <c r="A95" s="14" t="n">
        <v>12</v>
      </c>
      <c r="B95" s="13" t="s">
        <v>531</v>
      </c>
      <c r="C95" s="13" t="s">
        <v>633</v>
      </c>
      <c r="D95" s="14" t="s">
        <v>623</v>
      </c>
      <c r="E95" s="27" t="s">
        <v>91</v>
      </c>
      <c r="F95" s="14"/>
      <c r="G95" s="14" t="n">
        <v>24</v>
      </c>
      <c r="H95" s="14" t="n">
        <v>14</v>
      </c>
      <c r="I95" s="14"/>
      <c r="J95" s="14"/>
      <c r="K95" s="13" t="n">
        <f aca="false">SUM(G95:J95)</f>
        <v>38</v>
      </c>
    </row>
    <row r="96" customFormat="false" ht="15" hidden="false" customHeight="false" outlineLevel="0" collapsed="false">
      <c r="A96" s="14" t="n">
        <v>13</v>
      </c>
      <c r="B96" s="13" t="s">
        <v>601</v>
      </c>
      <c r="C96" s="13" t="s">
        <v>298</v>
      </c>
      <c r="D96" s="14" t="s">
        <v>626</v>
      </c>
      <c r="E96" s="13" t="s">
        <v>234</v>
      </c>
      <c r="F96" s="14"/>
      <c r="G96" s="14" t="n">
        <v>28</v>
      </c>
      <c r="H96" s="14" t="n">
        <v>20</v>
      </c>
      <c r="I96" s="14"/>
      <c r="J96" s="14"/>
      <c r="K96" s="13" t="n">
        <f aca="false">SUM(G96:J96)</f>
        <v>48</v>
      </c>
    </row>
    <row r="97" customFormat="false" ht="15" hidden="false" customHeight="false" outlineLevel="0" collapsed="false">
      <c r="A97" s="14" t="n">
        <v>14</v>
      </c>
      <c r="B97" s="13" t="s">
        <v>601</v>
      </c>
      <c r="C97" s="13" t="s">
        <v>585</v>
      </c>
      <c r="D97" s="14" t="s">
        <v>626</v>
      </c>
      <c r="E97" s="15" t="s">
        <v>32</v>
      </c>
      <c r="F97" s="14"/>
      <c r="G97" s="14" t="n">
        <v>32</v>
      </c>
      <c r="H97" s="14" t="n">
        <v>17</v>
      </c>
      <c r="I97" s="14"/>
      <c r="J97" s="14"/>
      <c r="K97" s="13" t="n">
        <f aca="false">SUM(G97:J97)</f>
        <v>49</v>
      </c>
    </row>
    <row r="98" customFormat="false" ht="16" hidden="false" customHeight="false" outlineLevel="0" collapsed="false">
      <c r="A98" s="14" t="n">
        <v>15</v>
      </c>
      <c r="B98" s="25" t="s">
        <v>642</v>
      </c>
      <c r="C98" s="26" t="s">
        <v>643</v>
      </c>
      <c r="D98" s="14" t="s">
        <v>644</v>
      </c>
      <c r="E98" s="15" t="s">
        <v>75</v>
      </c>
      <c r="F98" s="14"/>
      <c r="G98" s="14" t="n">
        <v>25</v>
      </c>
      <c r="H98" s="14" t="n">
        <v>24</v>
      </c>
      <c r="I98" s="14"/>
      <c r="J98" s="14"/>
      <c r="K98" s="13" t="n">
        <f aca="false">SUM(G98:J98)</f>
        <v>49</v>
      </c>
    </row>
    <row r="99" customFormat="false" ht="15" hidden="false" customHeight="false" outlineLevel="0" collapsed="false">
      <c r="A99" s="14" t="n">
        <v>16</v>
      </c>
      <c r="B99" s="15" t="s">
        <v>637</v>
      </c>
      <c r="C99" s="15" t="s">
        <v>638</v>
      </c>
      <c r="D99" s="14" t="s">
        <v>612</v>
      </c>
      <c r="E99" s="13" t="s">
        <v>13</v>
      </c>
      <c r="F99" s="14"/>
      <c r="G99" s="14" t="n">
        <v>27</v>
      </c>
      <c r="H99" s="14" t="n">
        <v>22</v>
      </c>
      <c r="I99" s="14"/>
      <c r="J99" s="14"/>
      <c r="K99" s="13" t="n">
        <f aca="false">SUM(G99:J99)</f>
        <v>49</v>
      </c>
    </row>
    <row r="100" customFormat="false" ht="15" hidden="false" customHeight="false" outlineLevel="0" collapsed="false">
      <c r="A100" s="14" t="n">
        <v>17</v>
      </c>
      <c r="B100" s="13" t="s">
        <v>646</v>
      </c>
      <c r="C100" s="13" t="s">
        <v>647</v>
      </c>
      <c r="D100" s="14" t="s">
        <v>644</v>
      </c>
      <c r="E100" s="15" t="s">
        <v>29</v>
      </c>
      <c r="F100" s="14"/>
      <c r="G100" s="14" t="n">
        <v>26</v>
      </c>
      <c r="H100" s="14" t="n">
        <v>25</v>
      </c>
      <c r="I100" s="14"/>
      <c r="J100" s="14"/>
      <c r="K100" s="13" t="n">
        <f aca="false">SUM(G100:J100)</f>
        <v>51</v>
      </c>
    </row>
    <row r="101" customFormat="false" ht="16" hidden="false" customHeight="false" outlineLevel="0" collapsed="false">
      <c r="A101" s="14" t="n">
        <v>18</v>
      </c>
      <c r="B101" s="25" t="s">
        <v>639</v>
      </c>
      <c r="C101" s="26" t="s">
        <v>640</v>
      </c>
      <c r="D101" s="14" t="s">
        <v>641</v>
      </c>
      <c r="E101" s="15" t="s">
        <v>75</v>
      </c>
      <c r="F101" s="14"/>
      <c r="G101" s="12" t="n">
        <v>31</v>
      </c>
      <c r="H101" s="14" t="n">
        <v>23</v>
      </c>
      <c r="I101" s="14"/>
      <c r="J101" s="14"/>
      <c r="K101" s="13" t="n">
        <f aca="false">SUM(G101:J101)</f>
        <v>54</v>
      </c>
    </row>
    <row r="102" customFormat="false" ht="15" hidden="false" customHeight="false" outlineLevel="0" collapsed="false">
      <c r="A102" s="14" t="n">
        <v>19</v>
      </c>
      <c r="B102" s="13" t="s">
        <v>654</v>
      </c>
      <c r="C102" s="13" t="s">
        <v>655</v>
      </c>
      <c r="D102" s="14" t="s">
        <v>623</v>
      </c>
      <c r="E102" s="15" t="s">
        <v>91</v>
      </c>
      <c r="F102" s="14"/>
      <c r="G102" s="14" t="n">
        <v>33</v>
      </c>
      <c r="H102" s="14" t="n">
        <v>29</v>
      </c>
      <c r="I102" s="14"/>
      <c r="J102" s="14"/>
      <c r="K102" s="13" t="n">
        <f aca="false">SUM(G102:J102)</f>
        <v>62</v>
      </c>
    </row>
    <row r="103" customFormat="false" ht="15" hidden="false" customHeight="false" outlineLevel="0" collapsed="false">
      <c r="A103" s="14" t="n">
        <v>20</v>
      </c>
      <c r="B103" s="13" t="s">
        <v>515</v>
      </c>
      <c r="C103" s="13" t="s">
        <v>649</v>
      </c>
      <c r="D103" s="14" t="s">
        <v>623</v>
      </c>
      <c r="E103" s="32" t="s">
        <v>215</v>
      </c>
      <c r="F103" s="14"/>
      <c r="G103" s="14" t="n">
        <v>38</v>
      </c>
      <c r="H103" s="14" t="n">
        <v>26</v>
      </c>
      <c r="I103" s="14"/>
      <c r="J103" s="14"/>
      <c r="K103" s="13" t="n">
        <f aca="false">SUM(G103:J103)</f>
        <v>64</v>
      </c>
    </row>
    <row r="104" customFormat="false" ht="15" hidden="false" customHeight="false" outlineLevel="0" collapsed="false">
      <c r="A104" s="14" t="n">
        <v>21</v>
      </c>
      <c r="B104" s="13" t="s">
        <v>666</v>
      </c>
      <c r="C104" s="13" t="s">
        <v>667</v>
      </c>
      <c r="D104" s="14" t="s">
        <v>668</v>
      </c>
      <c r="E104" s="15" t="s">
        <v>32</v>
      </c>
      <c r="F104" s="14"/>
      <c r="G104" s="14" t="n">
        <v>36</v>
      </c>
      <c r="H104" s="14" t="n">
        <v>34</v>
      </c>
      <c r="I104" s="14"/>
      <c r="J104" s="14"/>
      <c r="K104" s="13" t="n">
        <f aca="false">SUM(G104:J104)</f>
        <v>70</v>
      </c>
    </row>
    <row r="105" customFormat="false" ht="15" hidden="false" customHeight="false" outlineLevel="0" collapsed="false">
      <c r="A105" s="14" t="n">
        <v>22</v>
      </c>
      <c r="B105" s="13" t="s">
        <v>656</v>
      </c>
      <c r="C105" s="13" t="s">
        <v>657</v>
      </c>
      <c r="D105" s="14" t="s">
        <v>644</v>
      </c>
      <c r="E105" s="15" t="s">
        <v>328</v>
      </c>
      <c r="F105" s="14"/>
      <c r="G105" s="14" t="n">
        <v>44</v>
      </c>
      <c r="H105" s="14" t="n">
        <v>30</v>
      </c>
      <c r="I105" s="14"/>
      <c r="J105" s="14"/>
      <c r="K105" s="13" t="n">
        <f aca="false">SUM(G105:J105)</f>
        <v>74</v>
      </c>
    </row>
    <row r="106" customFormat="false" ht="15" hidden="false" customHeight="false" outlineLevel="0" collapsed="false">
      <c r="A106" s="14" t="n">
        <v>23</v>
      </c>
      <c r="B106" s="13" t="s">
        <v>671</v>
      </c>
      <c r="C106" s="13" t="s">
        <v>672</v>
      </c>
      <c r="D106" s="14" t="s">
        <v>612</v>
      </c>
      <c r="E106" s="27" t="s">
        <v>373</v>
      </c>
      <c r="F106" s="14"/>
      <c r="G106" s="14" t="n">
        <v>41</v>
      </c>
      <c r="H106" s="14" t="n">
        <v>35</v>
      </c>
      <c r="I106" s="14"/>
      <c r="J106" s="14"/>
      <c r="K106" s="13" t="n">
        <f aca="false">SUM(G106:J106)</f>
        <v>76</v>
      </c>
    </row>
    <row r="107" customFormat="false" ht="15" hidden="false" customHeight="false" outlineLevel="0" collapsed="false">
      <c r="A107" s="14" t="n">
        <v>24</v>
      </c>
      <c r="B107" s="15" t="s">
        <v>556</v>
      </c>
      <c r="C107" s="15" t="s">
        <v>659</v>
      </c>
      <c r="D107" s="14" t="s">
        <v>626</v>
      </c>
      <c r="E107" s="13" t="s">
        <v>13</v>
      </c>
      <c r="F107" s="14"/>
      <c r="G107" s="14" t="n">
        <v>48</v>
      </c>
      <c r="H107" s="14" t="n">
        <v>31</v>
      </c>
      <c r="I107" s="14"/>
      <c r="J107" s="14"/>
      <c r="K107" s="13" t="n">
        <f aca="false">SUM(G107:J107)</f>
        <v>79</v>
      </c>
    </row>
    <row r="108" customFormat="false" ht="15" hidden="false" customHeight="false" outlineLevel="0" collapsed="false">
      <c r="A108" s="14" t="n">
        <v>25</v>
      </c>
      <c r="B108" s="13" t="s">
        <v>299</v>
      </c>
      <c r="C108" s="13" t="s">
        <v>679</v>
      </c>
      <c r="D108" s="14" t="s">
        <v>612</v>
      </c>
      <c r="E108" s="15" t="s">
        <v>29</v>
      </c>
      <c r="F108" s="14"/>
      <c r="G108" s="14" t="n">
        <v>40</v>
      </c>
      <c r="H108" s="14" t="n">
        <v>40</v>
      </c>
      <c r="I108" s="14"/>
      <c r="J108" s="14"/>
      <c r="K108" s="13" t="n">
        <f aca="false">SUM(G108:J108)</f>
        <v>80</v>
      </c>
    </row>
    <row r="109" customFormat="false" ht="15" hidden="false" customHeight="false" outlineLevel="0" collapsed="false">
      <c r="A109" s="14" t="n">
        <v>26</v>
      </c>
      <c r="B109" s="13" t="s">
        <v>685</v>
      </c>
      <c r="C109" s="13" t="s">
        <v>690</v>
      </c>
      <c r="D109" s="14" t="s">
        <v>668</v>
      </c>
      <c r="E109" s="15" t="s">
        <v>45</v>
      </c>
      <c r="F109" s="14"/>
      <c r="G109" s="14" t="n">
        <v>34</v>
      </c>
      <c r="H109" s="14" t="n">
        <v>49</v>
      </c>
      <c r="I109" s="14"/>
      <c r="J109" s="14"/>
      <c r="K109" s="13" t="n">
        <f aca="false">SUM(G109:J109)</f>
        <v>83</v>
      </c>
    </row>
    <row r="110" customFormat="false" ht="15" hidden="false" customHeight="false" outlineLevel="0" collapsed="false">
      <c r="A110" s="14" t="n">
        <v>27</v>
      </c>
      <c r="B110" s="13" t="s">
        <v>663</v>
      </c>
      <c r="C110" s="13" t="s">
        <v>664</v>
      </c>
      <c r="D110" s="14" t="s">
        <v>612</v>
      </c>
      <c r="E110" s="27" t="s">
        <v>665</v>
      </c>
      <c r="F110" s="14"/>
      <c r="G110" s="14" t="n">
        <v>52</v>
      </c>
      <c r="H110" s="14" t="n">
        <v>33</v>
      </c>
      <c r="I110" s="14"/>
      <c r="J110" s="14"/>
      <c r="K110" s="13" t="n">
        <f aca="false">SUM(G110:J110)</f>
        <v>85</v>
      </c>
    </row>
    <row r="111" customFormat="false" ht="15" hidden="false" customHeight="false" outlineLevel="0" collapsed="false">
      <c r="A111" s="14" t="n">
        <v>28</v>
      </c>
      <c r="B111" s="13" t="s">
        <v>682</v>
      </c>
      <c r="C111" s="13" t="s">
        <v>363</v>
      </c>
      <c r="D111" s="14" t="s">
        <v>612</v>
      </c>
      <c r="E111" s="13" t="s">
        <v>234</v>
      </c>
      <c r="F111" s="14"/>
      <c r="G111" s="14" t="n">
        <v>46</v>
      </c>
      <c r="H111" s="14" t="n">
        <v>42</v>
      </c>
      <c r="I111" s="14"/>
      <c r="J111" s="14"/>
      <c r="K111" s="13" t="n">
        <f aca="false">SUM(G111:J111)</f>
        <v>88</v>
      </c>
    </row>
    <row r="112" customFormat="false" ht="15" hidden="false" customHeight="false" outlineLevel="0" collapsed="false">
      <c r="A112" s="14" t="n">
        <v>29</v>
      </c>
      <c r="B112" s="13" t="s">
        <v>701</v>
      </c>
      <c r="C112" s="13" t="s">
        <v>702</v>
      </c>
      <c r="D112" s="14" t="s">
        <v>623</v>
      </c>
      <c r="E112" s="32" t="s">
        <v>215</v>
      </c>
      <c r="F112" s="14"/>
      <c r="G112" s="14" t="n">
        <v>30</v>
      </c>
      <c r="H112" s="14" t="n">
        <v>59</v>
      </c>
      <c r="I112" s="14"/>
      <c r="J112" s="14"/>
      <c r="K112" s="13" t="n">
        <f aca="false">SUM(G112:J112)</f>
        <v>89</v>
      </c>
    </row>
    <row r="113" customFormat="false" ht="15" hidden="false" customHeight="false" outlineLevel="0" collapsed="false">
      <c r="A113" s="14" t="n">
        <v>30</v>
      </c>
      <c r="B113" s="13" t="s">
        <v>660</v>
      </c>
      <c r="C113" s="13" t="s">
        <v>661</v>
      </c>
      <c r="D113" s="14" t="s">
        <v>626</v>
      </c>
      <c r="E113" s="13" t="s">
        <v>373</v>
      </c>
      <c r="F113" s="14"/>
      <c r="G113" s="14" t="n">
        <v>59</v>
      </c>
      <c r="H113" s="14" t="n">
        <v>32</v>
      </c>
      <c r="I113" s="14"/>
      <c r="J113" s="14"/>
      <c r="K113" s="13" t="n">
        <f aca="false">SUM(G113:J113)</f>
        <v>91</v>
      </c>
    </row>
    <row r="114" customFormat="false" ht="15" hidden="false" customHeight="false" outlineLevel="0" collapsed="false">
      <c r="A114" s="14" t="n">
        <v>31</v>
      </c>
      <c r="B114" s="13" t="s">
        <v>683</v>
      </c>
      <c r="C114" s="13" t="s">
        <v>410</v>
      </c>
      <c r="D114" s="14" t="s">
        <v>644</v>
      </c>
      <c r="E114" s="15" t="s">
        <v>341</v>
      </c>
      <c r="F114" s="14"/>
      <c r="G114" s="14" t="n">
        <v>49</v>
      </c>
      <c r="H114" s="14" t="n">
        <v>43</v>
      </c>
      <c r="I114" s="14"/>
      <c r="J114" s="14"/>
      <c r="K114" s="13" t="n">
        <f aca="false">SUM(G114:J114)</f>
        <v>92</v>
      </c>
    </row>
    <row r="115" customFormat="false" ht="15" hidden="false" customHeight="false" outlineLevel="0" collapsed="false">
      <c r="A115" s="14" t="n">
        <v>32</v>
      </c>
      <c r="B115" s="13" t="s">
        <v>692</v>
      </c>
      <c r="C115" s="13" t="s">
        <v>401</v>
      </c>
      <c r="D115" s="14" t="s">
        <v>644</v>
      </c>
      <c r="E115" s="13" t="s">
        <v>368</v>
      </c>
      <c r="F115" s="14"/>
      <c r="G115" s="14" t="n">
        <v>42</v>
      </c>
      <c r="H115" s="14" t="n">
        <v>51</v>
      </c>
      <c r="I115" s="14"/>
      <c r="J115" s="14"/>
      <c r="K115" s="13" t="n">
        <f aca="false">SUM(G115:J115)</f>
        <v>93</v>
      </c>
    </row>
    <row r="116" customFormat="false" ht="15" hidden="false" customHeight="false" outlineLevel="0" collapsed="false">
      <c r="A116" s="14" t="n">
        <v>33</v>
      </c>
      <c r="B116" s="13" t="s">
        <v>685</v>
      </c>
      <c r="C116" s="13" t="s">
        <v>686</v>
      </c>
      <c r="D116" s="14" t="s">
        <v>668</v>
      </c>
      <c r="E116" s="15" t="s">
        <v>341</v>
      </c>
      <c r="F116" s="14"/>
      <c r="G116" s="14" t="n">
        <v>47</v>
      </c>
      <c r="H116" s="14" t="n">
        <v>46</v>
      </c>
      <c r="I116" s="14"/>
      <c r="J116" s="14"/>
      <c r="K116" s="13" t="n">
        <f aca="false">SUM(G116:J116)</f>
        <v>93</v>
      </c>
    </row>
    <row r="117" customFormat="false" ht="15" hidden="false" customHeight="false" outlineLevel="0" collapsed="false">
      <c r="A117" s="14" t="n">
        <v>34</v>
      </c>
      <c r="B117" s="13" t="s">
        <v>680</v>
      </c>
      <c r="C117" s="13" t="s">
        <v>681</v>
      </c>
      <c r="D117" s="12" t="s">
        <v>626</v>
      </c>
      <c r="E117" s="15" t="s">
        <v>231</v>
      </c>
      <c r="F117" s="14"/>
      <c r="G117" s="14" t="n">
        <v>53</v>
      </c>
      <c r="H117" s="14" t="n">
        <v>41</v>
      </c>
      <c r="I117" s="14"/>
      <c r="J117" s="14"/>
      <c r="K117" s="13" t="n">
        <f aca="false">SUM(G117:J117)</f>
        <v>94</v>
      </c>
    </row>
    <row r="118" customFormat="false" ht="15" hidden="false" customHeight="false" outlineLevel="0" collapsed="false">
      <c r="A118" s="14" t="n">
        <v>35</v>
      </c>
      <c r="B118" s="13" t="s">
        <v>455</v>
      </c>
      <c r="C118" s="13" t="s">
        <v>703</v>
      </c>
      <c r="D118" s="14" t="s">
        <v>612</v>
      </c>
      <c r="E118" s="15" t="s">
        <v>26</v>
      </c>
      <c r="F118" s="14"/>
      <c r="G118" s="14" t="n">
        <v>37</v>
      </c>
      <c r="H118" s="14" t="n">
        <v>60</v>
      </c>
      <c r="I118" s="14"/>
      <c r="J118" s="14"/>
      <c r="K118" s="13" t="n">
        <f aca="false">SUM(G118:J118)</f>
        <v>97</v>
      </c>
    </row>
    <row r="119" customFormat="false" ht="15" hidden="false" customHeight="false" outlineLevel="0" collapsed="false">
      <c r="A119" s="14" t="n">
        <v>36</v>
      </c>
      <c r="B119" s="13" t="s">
        <v>677</v>
      </c>
      <c r="C119" s="13" t="s">
        <v>678</v>
      </c>
      <c r="D119" s="14" t="s">
        <v>612</v>
      </c>
      <c r="E119" s="27" t="s">
        <v>33</v>
      </c>
      <c r="F119" s="14"/>
      <c r="G119" s="14" t="n">
        <v>58</v>
      </c>
      <c r="H119" s="14" t="n">
        <v>39</v>
      </c>
      <c r="I119" s="14"/>
      <c r="J119" s="14"/>
      <c r="K119" s="13" t="n">
        <f aca="false">SUM(G119:J119)</f>
        <v>97</v>
      </c>
    </row>
    <row r="120" customFormat="false" ht="15" hidden="false" customHeight="false" outlineLevel="0" collapsed="false">
      <c r="A120" s="14" t="n">
        <v>37</v>
      </c>
      <c r="B120" s="13" t="s">
        <v>511</v>
      </c>
      <c r="C120" s="13" t="s">
        <v>673</v>
      </c>
      <c r="D120" s="14" t="s">
        <v>612</v>
      </c>
      <c r="E120" s="32" t="s">
        <v>215</v>
      </c>
      <c r="F120" s="14"/>
      <c r="G120" s="14" t="n">
        <v>65</v>
      </c>
      <c r="H120" s="14" t="n">
        <v>36</v>
      </c>
      <c r="I120" s="14"/>
      <c r="J120" s="14"/>
      <c r="K120" s="13" t="n">
        <f aca="false">SUM(G120:J120)</f>
        <v>101</v>
      </c>
    </row>
    <row r="121" customFormat="false" ht="15" hidden="false" customHeight="false" outlineLevel="0" collapsed="false">
      <c r="A121" s="14" t="n">
        <v>38</v>
      </c>
      <c r="B121" s="13" t="s">
        <v>689</v>
      </c>
      <c r="C121" s="13" t="s">
        <v>570</v>
      </c>
      <c r="D121" s="14" t="s">
        <v>668</v>
      </c>
      <c r="E121" s="13" t="s">
        <v>13</v>
      </c>
      <c r="F121" s="14"/>
      <c r="G121" s="14" t="n">
        <v>54</v>
      </c>
      <c r="H121" s="14" t="n">
        <v>48</v>
      </c>
      <c r="I121" s="14"/>
      <c r="J121" s="14"/>
      <c r="K121" s="13" t="n">
        <f aca="false">SUM(G121:J121)</f>
        <v>102</v>
      </c>
    </row>
    <row r="122" customFormat="false" ht="15" hidden="false" customHeight="false" outlineLevel="0" collapsed="false">
      <c r="A122" s="14" t="n">
        <v>39</v>
      </c>
      <c r="B122" s="18" t="s">
        <v>480</v>
      </c>
      <c r="C122" s="18" t="s">
        <v>684</v>
      </c>
      <c r="D122" s="14" t="s">
        <v>612</v>
      </c>
      <c r="E122" s="32" t="s">
        <v>215</v>
      </c>
      <c r="F122" s="14"/>
      <c r="G122" s="14" t="n">
        <v>57</v>
      </c>
      <c r="H122" s="14" t="n">
        <v>45</v>
      </c>
      <c r="I122" s="14"/>
      <c r="J122" s="14"/>
      <c r="K122" s="13" t="n">
        <f aca="false">SUM(G122:J122)</f>
        <v>102</v>
      </c>
    </row>
    <row r="123" customFormat="false" ht="15" hidden="false" customHeight="false" outlineLevel="0" collapsed="false">
      <c r="A123" s="14" t="n">
        <v>40</v>
      </c>
      <c r="B123" s="13" t="s">
        <v>455</v>
      </c>
      <c r="C123" s="13" t="s">
        <v>180</v>
      </c>
      <c r="D123" s="14" t="s">
        <v>644</v>
      </c>
      <c r="E123" s="13" t="s">
        <v>373</v>
      </c>
      <c r="F123" s="14"/>
      <c r="G123" s="14" t="n">
        <v>61</v>
      </c>
      <c r="H123" s="14" t="n">
        <v>44</v>
      </c>
      <c r="I123" s="14"/>
      <c r="J123" s="14"/>
      <c r="K123" s="13" t="n">
        <f aca="false">SUM(G123:J123)</f>
        <v>105</v>
      </c>
    </row>
    <row r="124" customFormat="false" ht="15" hidden="false" customHeight="false" outlineLevel="0" collapsed="false">
      <c r="A124" s="14" t="n">
        <v>41</v>
      </c>
      <c r="B124" s="19" t="s">
        <v>680</v>
      </c>
      <c r="C124" s="19" t="s">
        <v>691</v>
      </c>
      <c r="D124" s="14" t="s">
        <v>612</v>
      </c>
      <c r="E124" s="19" t="s">
        <v>42</v>
      </c>
      <c r="F124" s="14"/>
      <c r="G124" s="14" t="n">
        <v>62</v>
      </c>
      <c r="H124" s="14" t="n">
        <v>50</v>
      </c>
      <c r="I124" s="14"/>
      <c r="J124" s="14"/>
      <c r="K124" s="13" t="n">
        <f aca="false">SUM(G124:J124)</f>
        <v>112</v>
      </c>
    </row>
    <row r="125" customFormat="false" ht="15" hidden="false" customHeight="false" outlineLevel="0" collapsed="false">
      <c r="A125" s="14" t="n">
        <v>42</v>
      </c>
      <c r="B125" s="13" t="s">
        <v>531</v>
      </c>
      <c r="C125" s="13" t="s">
        <v>706</v>
      </c>
      <c r="D125" s="14" t="s">
        <v>612</v>
      </c>
      <c r="E125" s="27" t="s">
        <v>29</v>
      </c>
      <c r="F125" s="14"/>
      <c r="G125" s="12" t="n">
        <v>50</v>
      </c>
      <c r="H125" s="14" t="n">
        <v>63</v>
      </c>
      <c r="I125" s="14"/>
      <c r="J125" s="14"/>
      <c r="K125" s="13" t="n">
        <f aca="false">SUM(G125:J125)</f>
        <v>113</v>
      </c>
    </row>
    <row r="126" customFormat="false" ht="15" hidden="false" customHeight="false" outlineLevel="0" collapsed="false">
      <c r="A126" s="14" t="n">
        <v>43</v>
      </c>
      <c r="B126" s="13" t="s">
        <v>642</v>
      </c>
      <c r="C126" s="13" t="s">
        <v>31</v>
      </c>
      <c r="D126" s="12" t="s">
        <v>626</v>
      </c>
      <c r="E126" s="15" t="s">
        <v>231</v>
      </c>
      <c r="F126" s="14"/>
      <c r="G126" s="14" t="n">
        <v>71</v>
      </c>
      <c r="H126" s="14" t="n">
        <v>64</v>
      </c>
      <c r="I126" s="14"/>
      <c r="J126" s="14"/>
      <c r="K126" s="13" t="n">
        <f aca="false">SUM(G126:J126)</f>
        <v>135</v>
      </c>
    </row>
    <row r="127" customFormat="false" ht="15" hidden="false" customHeight="false" outlineLevel="0" collapsed="false">
      <c r="A127" s="14" t="n">
        <v>44</v>
      </c>
      <c r="B127" s="15" t="s">
        <v>466</v>
      </c>
      <c r="C127" s="15" t="s">
        <v>712</v>
      </c>
      <c r="D127" s="14" t="s">
        <v>623</v>
      </c>
      <c r="E127" s="15" t="s">
        <v>242</v>
      </c>
      <c r="F127" s="14"/>
      <c r="G127" s="14" t="n">
        <v>68</v>
      </c>
      <c r="H127" s="14" t="n">
        <v>70</v>
      </c>
      <c r="I127" s="14"/>
      <c r="J127" s="14"/>
      <c r="K127" s="13" t="n">
        <f aca="false">SUM(G127:J127)</f>
        <v>138</v>
      </c>
    </row>
    <row r="128" customFormat="false" ht="15" hidden="false" customHeight="false" outlineLevel="0" collapsed="false">
      <c r="A128" s="14" t="n">
        <v>45</v>
      </c>
      <c r="B128" s="27" t="s">
        <v>713</v>
      </c>
      <c r="C128" s="27" t="s">
        <v>714</v>
      </c>
      <c r="D128" s="14" t="s">
        <v>612</v>
      </c>
      <c r="E128" s="27" t="s">
        <v>373</v>
      </c>
      <c r="F128" s="14"/>
      <c r="G128" s="14" t="n">
        <v>70</v>
      </c>
      <c r="H128" s="14" t="n">
        <v>71</v>
      </c>
      <c r="I128" s="14"/>
      <c r="J128" s="14"/>
      <c r="K128" s="13" t="n">
        <f aca="false">SUM(G128:J128)</f>
        <v>141</v>
      </c>
    </row>
    <row r="129" customFormat="false" ht="15" hidden="false" customHeight="false" outlineLevel="0" collapsed="false">
      <c r="A129" s="14" t="n">
        <v>46</v>
      </c>
      <c r="B129" s="19" t="s">
        <v>697</v>
      </c>
      <c r="C129" s="19" t="s">
        <v>698</v>
      </c>
      <c r="D129" s="14" t="s">
        <v>626</v>
      </c>
      <c r="E129" s="19" t="s">
        <v>42</v>
      </c>
      <c r="F129" s="14"/>
      <c r="G129" s="14" t="n">
        <v>88</v>
      </c>
      <c r="H129" s="14" t="n">
        <v>56</v>
      </c>
      <c r="I129" s="14"/>
      <c r="J129" s="14"/>
      <c r="K129" s="13" t="n">
        <f aca="false">SUM(G129:J129)</f>
        <v>144</v>
      </c>
    </row>
    <row r="130" customFormat="false" ht="15" hidden="false" customHeight="false" outlineLevel="0" collapsed="false">
      <c r="A130" s="14" t="n">
        <v>47</v>
      </c>
      <c r="B130" s="13" t="s">
        <v>502</v>
      </c>
      <c r="C130" s="13" t="s">
        <v>709</v>
      </c>
      <c r="D130" s="14" t="s">
        <v>623</v>
      </c>
      <c r="E130" s="32" t="s">
        <v>215</v>
      </c>
      <c r="F130" s="14"/>
      <c r="G130" s="14" t="n">
        <v>89</v>
      </c>
      <c r="H130" s="14" t="n">
        <v>67</v>
      </c>
      <c r="I130" s="14"/>
      <c r="J130" s="14"/>
      <c r="K130" s="13" t="n">
        <f aca="false">SUM(G130:J130)</f>
        <v>156</v>
      </c>
    </row>
    <row r="131" customFormat="false" ht="15" hidden="false" customHeight="false" outlineLevel="0" collapsed="false">
      <c r="A131" s="14" t="n">
        <v>48</v>
      </c>
      <c r="B131" s="13" t="s">
        <v>707</v>
      </c>
      <c r="C131" s="13" t="s">
        <v>473</v>
      </c>
      <c r="D131" s="14" t="s">
        <v>612</v>
      </c>
      <c r="E131" s="32" t="s">
        <v>215</v>
      </c>
      <c r="F131" s="14"/>
      <c r="G131" s="14" t="n">
        <v>93</v>
      </c>
      <c r="H131" s="14" t="n">
        <v>65</v>
      </c>
      <c r="I131" s="14"/>
      <c r="J131" s="14"/>
      <c r="K131" s="13" t="n">
        <f aca="false">SUM(G131:J131)</f>
        <v>158</v>
      </c>
    </row>
    <row r="132" customFormat="false" ht="15" hidden="false" customHeight="false" outlineLevel="0" collapsed="false">
      <c r="A132" s="14" t="n">
        <v>49</v>
      </c>
      <c r="B132" s="19" t="s">
        <v>726</v>
      </c>
      <c r="C132" s="19" t="s">
        <v>727</v>
      </c>
      <c r="D132" s="14" t="s">
        <v>626</v>
      </c>
      <c r="E132" s="19" t="s">
        <v>42</v>
      </c>
      <c r="F132" s="14"/>
      <c r="G132" s="14" t="n">
        <v>80</v>
      </c>
      <c r="H132" s="14" t="n">
        <v>79</v>
      </c>
      <c r="I132" s="14"/>
      <c r="J132" s="14"/>
      <c r="K132" s="13" t="n">
        <f aca="false">SUM(G132:J132)</f>
        <v>159</v>
      </c>
    </row>
    <row r="133" customFormat="false" ht="15" hidden="false" customHeight="false" outlineLevel="0" collapsed="false">
      <c r="A133" s="14" t="n">
        <v>50</v>
      </c>
      <c r="B133" s="13" t="s">
        <v>615</v>
      </c>
      <c r="C133" s="13" t="s">
        <v>732</v>
      </c>
      <c r="D133" s="14" t="s">
        <v>733</v>
      </c>
      <c r="E133" s="15" t="s">
        <v>32</v>
      </c>
      <c r="F133" s="14"/>
      <c r="G133" s="14" t="n">
        <v>77</v>
      </c>
      <c r="H133" s="14" t="n">
        <v>84</v>
      </c>
      <c r="I133" s="14"/>
      <c r="J133" s="14"/>
      <c r="K133" s="13" t="n">
        <f aca="false">SUM(G133:J133)</f>
        <v>161</v>
      </c>
    </row>
    <row r="134" customFormat="false" ht="15" hidden="false" customHeight="false" outlineLevel="0" collapsed="false">
      <c r="A134" s="14" t="n">
        <v>51</v>
      </c>
      <c r="B134" s="13" t="s">
        <v>718</v>
      </c>
      <c r="C134" s="13" t="s">
        <v>719</v>
      </c>
      <c r="D134" s="14" t="s">
        <v>668</v>
      </c>
      <c r="E134" s="13" t="s">
        <v>13</v>
      </c>
      <c r="F134" s="14"/>
      <c r="G134" s="14" t="n">
        <v>90</v>
      </c>
      <c r="H134" s="14" t="n">
        <v>74</v>
      </c>
      <c r="I134" s="14"/>
      <c r="J134" s="14"/>
      <c r="K134" s="13" t="n">
        <f aca="false">SUM(G134:J134)</f>
        <v>164</v>
      </c>
    </row>
    <row r="135" customFormat="false" ht="15" hidden="false" customHeight="false" outlineLevel="0" collapsed="false">
      <c r="A135" s="14" t="n">
        <v>52</v>
      </c>
      <c r="B135" s="13" t="s">
        <v>437</v>
      </c>
      <c r="C135" s="13" t="s">
        <v>722</v>
      </c>
      <c r="D135" s="14" t="s">
        <v>626</v>
      </c>
      <c r="E135" s="13" t="s">
        <v>231</v>
      </c>
      <c r="F135" s="14"/>
      <c r="G135" s="14" t="n">
        <v>92</v>
      </c>
      <c r="H135" s="14" t="n">
        <v>76</v>
      </c>
      <c r="I135" s="14"/>
      <c r="J135" s="14"/>
      <c r="K135" s="13" t="n">
        <f aca="false">SUM(G135:J135)</f>
        <v>168</v>
      </c>
    </row>
    <row r="136" customFormat="false" ht="15" hidden="false" customHeight="false" outlineLevel="0" collapsed="false">
      <c r="A136" s="14" t="n">
        <v>53</v>
      </c>
      <c r="B136" s="13" t="s">
        <v>635</v>
      </c>
      <c r="C136" s="13" t="s">
        <v>723</v>
      </c>
      <c r="D136" s="14" t="s">
        <v>641</v>
      </c>
      <c r="E136" s="27" t="s">
        <v>282</v>
      </c>
      <c r="F136" s="14"/>
      <c r="G136" s="14" t="n">
        <v>96</v>
      </c>
      <c r="H136" s="14" t="n">
        <v>77</v>
      </c>
      <c r="I136" s="14"/>
      <c r="J136" s="14"/>
      <c r="K136" s="13" t="n">
        <f aca="false">SUM(G136:J136)</f>
        <v>173</v>
      </c>
    </row>
    <row r="137" customFormat="false" ht="15" hidden="false" customHeight="false" outlineLevel="0" collapsed="false">
      <c r="A137" s="14" t="n">
        <v>54</v>
      </c>
      <c r="B137" s="13" t="s">
        <v>598</v>
      </c>
      <c r="C137" s="13" t="s">
        <v>734</v>
      </c>
      <c r="D137" s="14" t="s">
        <v>612</v>
      </c>
      <c r="E137" s="15" t="s">
        <v>242</v>
      </c>
      <c r="F137" s="14"/>
      <c r="G137" s="14" t="n">
        <v>91</v>
      </c>
      <c r="H137" s="14" t="n">
        <v>85</v>
      </c>
      <c r="I137" s="14"/>
      <c r="J137" s="14"/>
      <c r="K137" s="13" t="n">
        <f aca="false">SUM(G137:J137)</f>
        <v>176</v>
      </c>
    </row>
    <row r="138" customFormat="false" ht="15" hidden="false" customHeight="false" outlineLevel="0" collapsed="false">
      <c r="A138" s="14" t="n">
        <v>55</v>
      </c>
      <c r="B138" s="15" t="s">
        <v>575</v>
      </c>
      <c r="C138" s="15" t="s">
        <v>724</v>
      </c>
      <c r="D138" s="12" t="s">
        <v>644</v>
      </c>
      <c r="E138" s="15" t="s">
        <v>725</v>
      </c>
      <c r="F138" s="14"/>
      <c r="G138" s="14" t="n">
        <v>100</v>
      </c>
      <c r="H138" s="14" t="n">
        <v>78</v>
      </c>
      <c r="I138" s="14"/>
      <c r="J138" s="14"/>
      <c r="K138" s="13" t="n">
        <f aca="false">SUM(G138:J138)</f>
        <v>178</v>
      </c>
    </row>
    <row r="139" customFormat="false" ht="15" hidden="false" customHeight="false" outlineLevel="0" collapsed="false">
      <c r="A139" s="14" t="n">
        <v>56</v>
      </c>
      <c r="B139" s="13" t="s">
        <v>743</v>
      </c>
      <c r="C139" s="13" t="s">
        <v>744</v>
      </c>
      <c r="D139" s="14" t="s">
        <v>668</v>
      </c>
      <c r="E139" s="13" t="s">
        <v>373</v>
      </c>
      <c r="F139" s="14"/>
      <c r="G139" s="14" t="n">
        <v>87</v>
      </c>
      <c r="H139" s="14" t="n">
        <v>93</v>
      </c>
      <c r="I139" s="14"/>
      <c r="J139" s="14"/>
      <c r="K139" s="13" t="n">
        <f aca="false">SUM(G139:J139)</f>
        <v>180</v>
      </c>
    </row>
    <row r="140" customFormat="false" ht="15" hidden="false" customHeight="false" outlineLevel="0" collapsed="false">
      <c r="A140" s="14" t="n">
        <v>57</v>
      </c>
      <c r="B140" s="13" t="s">
        <v>735</v>
      </c>
      <c r="C140" s="13" t="s">
        <v>25</v>
      </c>
      <c r="D140" s="14" t="s">
        <v>612</v>
      </c>
      <c r="E140" s="27" t="s">
        <v>225</v>
      </c>
      <c r="F140" s="14"/>
      <c r="G140" s="14" t="n">
        <v>95</v>
      </c>
      <c r="H140" s="14" t="n">
        <v>86</v>
      </c>
      <c r="I140" s="14"/>
      <c r="J140" s="14"/>
      <c r="K140" s="13" t="n">
        <f aca="false">SUM(G140:J140)</f>
        <v>181</v>
      </c>
    </row>
    <row r="141" customFormat="false" ht="15" hidden="false" customHeight="false" outlineLevel="0" collapsed="false">
      <c r="A141" s="14" t="n">
        <v>58</v>
      </c>
      <c r="B141" s="13" t="s">
        <v>515</v>
      </c>
      <c r="C141" s="13" t="s">
        <v>526</v>
      </c>
      <c r="D141" s="14" t="s">
        <v>626</v>
      </c>
      <c r="E141" s="15" t="s">
        <v>32</v>
      </c>
      <c r="F141" s="14"/>
      <c r="G141" s="14" t="n">
        <v>98</v>
      </c>
      <c r="H141" s="14" t="n">
        <v>91</v>
      </c>
      <c r="I141" s="14"/>
      <c r="J141" s="14"/>
      <c r="K141" s="13" t="n">
        <f aca="false">SUM(G141:J141)</f>
        <v>189</v>
      </c>
    </row>
    <row r="142" customFormat="false" ht="15" hidden="false" customHeight="false" outlineLevel="0" collapsed="false">
      <c r="A142" s="14" t="n">
        <v>59</v>
      </c>
      <c r="B142" s="13" t="s">
        <v>746</v>
      </c>
      <c r="C142" s="13" t="s">
        <v>747</v>
      </c>
      <c r="D142" s="14" t="s">
        <v>612</v>
      </c>
      <c r="E142" s="27" t="s">
        <v>258</v>
      </c>
      <c r="F142" s="14"/>
      <c r="G142" s="14" t="n">
        <v>94</v>
      </c>
      <c r="H142" s="14" t="n">
        <v>95</v>
      </c>
      <c r="I142" s="14"/>
      <c r="J142" s="14"/>
      <c r="K142" s="13" t="n">
        <f aca="false">SUM(G142:J142)</f>
        <v>189</v>
      </c>
    </row>
    <row r="143" customFormat="false" ht="15" hidden="false" customHeight="false" outlineLevel="0" collapsed="false">
      <c r="A143" s="14" t="n">
        <v>60</v>
      </c>
      <c r="B143" s="13" t="s">
        <v>615</v>
      </c>
      <c r="C143" s="13" t="s">
        <v>741</v>
      </c>
      <c r="D143" s="14" t="s">
        <v>641</v>
      </c>
      <c r="E143" s="27" t="s">
        <v>282</v>
      </c>
      <c r="F143" s="14"/>
      <c r="G143" s="14" t="n">
        <v>108</v>
      </c>
      <c r="H143" s="14" t="n">
        <v>90</v>
      </c>
      <c r="I143" s="14"/>
      <c r="J143" s="14"/>
      <c r="K143" s="13" t="n">
        <f aca="false">SUM(G143:J143)</f>
        <v>198</v>
      </c>
    </row>
    <row r="144" customFormat="false" ht="16" hidden="false" customHeight="false" outlineLevel="0" collapsed="false">
      <c r="A144" s="14" t="n">
        <v>61</v>
      </c>
      <c r="B144" s="25" t="s">
        <v>466</v>
      </c>
      <c r="C144" s="26" t="s">
        <v>757</v>
      </c>
      <c r="D144" s="14" t="s">
        <v>612</v>
      </c>
      <c r="E144" s="15" t="s">
        <v>75</v>
      </c>
      <c r="F144" s="14"/>
      <c r="G144" s="12" t="n">
        <v>97</v>
      </c>
      <c r="H144" s="14" t="n">
        <v>103</v>
      </c>
      <c r="I144" s="14"/>
      <c r="J144" s="14"/>
      <c r="K144" s="13" t="n">
        <f aca="false">SUM(G144:J144)</f>
        <v>200</v>
      </c>
    </row>
    <row r="145" customFormat="false" ht="15" hidden="false" customHeight="false" outlineLevel="0" collapsed="false">
      <c r="A145" s="14" t="n">
        <v>62</v>
      </c>
      <c r="B145" s="27" t="s">
        <v>754</v>
      </c>
      <c r="C145" s="27" t="s">
        <v>755</v>
      </c>
      <c r="D145" s="14" t="s">
        <v>668</v>
      </c>
      <c r="E145" s="27" t="s">
        <v>368</v>
      </c>
      <c r="F145" s="14"/>
      <c r="G145" s="14" t="n">
        <v>105</v>
      </c>
      <c r="H145" s="14" t="n">
        <v>101</v>
      </c>
      <c r="I145" s="14"/>
      <c r="J145" s="14"/>
      <c r="K145" s="13" t="n">
        <f aca="false">SUM(G145:J145)</f>
        <v>206</v>
      </c>
    </row>
    <row r="146" customFormat="false" ht="15" hidden="false" customHeight="false" outlineLevel="0" collapsed="false">
      <c r="A146" s="14" t="n">
        <v>63</v>
      </c>
      <c r="B146" s="13" t="s">
        <v>715</v>
      </c>
      <c r="C146" s="13" t="s">
        <v>716</v>
      </c>
      <c r="D146" s="14" t="s">
        <v>612</v>
      </c>
      <c r="E146" s="15" t="s">
        <v>9</v>
      </c>
      <c r="F146" s="14"/>
      <c r="G146" s="14" t="n">
        <v>135</v>
      </c>
      <c r="H146" s="14" t="n">
        <v>72</v>
      </c>
      <c r="I146" s="14"/>
      <c r="J146" s="14"/>
      <c r="K146" s="13" t="n">
        <f aca="false">SUM(G146:J146)</f>
        <v>207</v>
      </c>
    </row>
    <row r="147" customFormat="false" ht="15" hidden="false" customHeight="false" outlineLevel="0" collapsed="false">
      <c r="A147" s="14" t="n">
        <v>64</v>
      </c>
      <c r="B147" s="19" t="s">
        <v>738</v>
      </c>
      <c r="C147" s="19" t="s">
        <v>739</v>
      </c>
      <c r="D147" s="14" t="s">
        <v>626</v>
      </c>
      <c r="E147" s="19" t="s">
        <v>42</v>
      </c>
      <c r="F147" s="14"/>
      <c r="G147" s="14" t="n">
        <v>119</v>
      </c>
      <c r="H147" s="14" t="n">
        <v>88</v>
      </c>
      <c r="I147" s="14"/>
      <c r="J147" s="14"/>
      <c r="K147" s="13" t="n">
        <f aca="false">SUM(G147:J147)</f>
        <v>207</v>
      </c>
    </row>
    <row r="148" customFormat="false" ht="15" hidden="false" customHeight="false" outlineLevel="0" collapsed="false">
      <c r="A148" s="14" t="n">
        <v>65</v>
      </c>
      <c r="B148" s="15" t="s">
        <v>749</v>
      </c>
      <c r="C148" s="15" t="s">
        <v>397</v>
      </c>
      <c r="D148" s="42" t="s">
        <v>750</v>
      </c>
      <c r="E148" s="15" t="s">
        <v>725</v>
      </c>
      <c r="F148" s="14"/>
      <c r="G148" s="14" t="n">
        <v>111</v>
      </c>
      <c r="H148" s="14" t="n">
        <v>97</v>
      </c>
      <c r="I148" s="14"/>
      <c r="J148" s="14"/>
      <c r="K148" s="13" t="n">
        <f aca="false">SUM(G148:J148)</f>
        <v>208</v>
      </c>
    </row>
    <row r="149" customFormat="false" ht="15" hidden="false" customHeight="false" outlineLevel="0" collapsed="false">
      <c r="A149" s="14" t="n">
        <v>66</v>
      </c>
      <c r="B149" s="13" t="s">
        <v>487</v>
      </c>
      <c r="C149" s="13" t="s">
        <v>756</v>
      </c>
      <c r="D149" s="14" t="s">
        <v>668</v>
      </c>
      <c r="E149" s="15" t="s">
        <v>337</v>
      </c>
      <c r="F149" s="14"/>
      <c r="G149" s="14" t="n">
        <v>110</v>
      </c>
      <c r="H149" s="14" t="n">
        <v>102</v>
      </c>
      <c r="I149" s="14"/>
      <c r="J149" s="14"/>
      <c r="K149" s="13" t="n">
        <f aca="false">SUM(G149:J149)</f>
        <v>212</v>
      </c>
    </row>
    <row r="150" customFormat="false" ht="15" hidden="false" customHeight="false" outlineLevel="0" collapsed="false">
      <c r="A150" s="14" t="n">
        <v>67</v>
      </c>
      <c r="B150" s="13" t="s">
        <v>685</v>
      </c>
      <c r="C150" s="13" t="s">
        <v>758</v>
      </c>
      <c r="D150" s="14" t="s">
        <v>644</v>
      </c>
      <c r="E150" s="27" t="s">
        <v>282</v>
      </c>
      <c r="F150" s="14"/>
      <c r="G150" s="14" t="n">
        <v>115</v>
      </c>
      <c r="H150" s="14" t="n">
        <v>104</v>
      </c>
      <c r="I150" s="14"/>
      <c r="J150" s="14"/>
      <c r="K150" s="13" t="n">
        <f aca="false">SUM(G150:J150)</f>
        <v>219</v>
      </c>
    </row>
    <row r="151" customFormat="false" ht="15" hidden="false" customHeight="false" outlineLevel="0" collapsed="false">
      <c r="A151" s="14" t="n">
        <v>68</v>
      </c>
      <c r="B151" s="13" t="s">
        <v>489</v>
      </c>
      <c r="C151" s="13" t="s">
        <v>414</v>
      </c>
      <c r="D151" s="14" t="s">
        <v>644</v>
      </c>
      <c r="E151" s="13" t="s">
        <v>745</v>
      </c>
      <c r="F151" s="14"/>
      <c r="G151" s="14" t="n">
        <v>127</v>
      </c>
      <c r="H151" s="14" t="n">
        <v>94</v>
      </c>
      <c r="I151" s="14"/>
      <c r="J151" s="14"/>
      <c r="K151" s="13" t="n">
        <f aca="false">SUM(G151:J151)</f>
        <v>221</v>
      </c>
    </row>
    <row r="152" customFormat="false" ht="15" hidden="false" customHeight="false" outlineLevel="0" collapsed="false">
      <c r="A152" s="14" t="n">
        <v>69</v>
      </c>
      <c r="B152" s="13" t="s">
        <v>765</v>
      </c>
      <c r="C152" s="13" t="s">
        <v>766</v>
      </c>
      <c r="D152" s="14" t="s">
        <v>626</v>
      </c>
      <c r="E152" s="15" t="s">
        <v>337</v>
      </c>
      <c r="F152" s="14"/>
      <c r="G152" s="14" t="n">
        <v>112</v>
      </c>
      <c r="H152" s="14" t="n">
        <v>110</v>
      </c>
      <c r="I152" s="14"/>
      <c r="J152" s="14"/>
      <c r="K152" s="13" t="n">
        <f aca="false">SUM(G152:J152)</f>
        <v>222</v>
      </c>
    </row>
    <row r="153" customFormat="false" ht="15" hidden="false" customHeight="false" outlineLevel="0" collapsed="false">
      <c r="A153" s="14" t="n">
        <v>70</v>
      </c>
      <c r="B153" s="13" t="s">
        <v>760</v>
      </c>
      <c r="C153" s="13" t="s">
        <v>761</v>
      </c>
      <c r="D153" s="14" t="s">
        <v>623</v>
      </c>
      <c r="E153" s="32" t="s">
        <v>215</v>
      </c>
      <c r="F153" s="14"/>
      <c r="G153" s="14" t="n">
        <v>116</v>
      </c>
      <c r="H153" s="14" t="n">
        <v>106</v>
      </c>
      <c r="I153" s="14"/>
      <c r="J153" s="14"/>
      <c r="K153" s="13" t="n">
        <f aca="false">SUM(G153:J153)</f>
        <v>222</v>
      </c>
    </row>
    <row r="154" customFormat="false" ht="15" hidden="false" customHeight="false" outlineLevel="0" collapsed="false">
      <c r="A154" s="14" t="n">
        <v>71</v>
      </c>
      <c r="B154" s="13" t="s">
        <v>469</v>
      </c>
      <c r="C154" s="13" t="s">
        <v>763</v>
      </c>
      <c r="D154" s="14" t="s">
        <v>612</v>
      </c>
      <c r="E154" s="27" t="s">
        <v>258</v>
      </c>
      <c r="F154" s="14"/>
      <c r="G154" s="14" t="n">
        <v>125</v>
      </c>
      <c r="H154" s="14" t="n">
        <v>108</v>
      </c>
      <c r="I154" s="14"/>
      <c r="J154" s="14"/>
      <c r="K154" s="13" t="n">
        <f aca="false">SUM(G154:J154)</f>
        <v>233</v>
      </c>
    </row>
    <row r="155" customFormat="false" ht="15" hidden="false" customHeight="false" outlineLevel="0" collapsed="false">
      <c r="A155" s="14" t="n">
        <v>72</v>
      </c>
      <c r="B155" s="13" t="s">
        <v>781</v>
      </c>
      <c r="C155" s="13" t="s">
        <v>525</v>
      </c>
      <c r="D155" s="14" t="s">
        <v>612</v>
      </c>
      <c r="E155" s="15" t="s">
        <v>337</v>
      </c>
      <c r="F155" s="14"/>
      <c r="G155" s="14" t="n">
        <v>122</v>
      </c>
      <c r="H155" s="14" t="n">
        <v>125</v>
      </c>
      <c r="I155" s="14"/>
      <c r="J155" s="14"/>
      <c r="K155" s="13" t="n">
        <f aca="false">SUM(G155:J155)</f>
        <v>247</v>
      </c>
    </row>
    <row r="156" customFormat="false" ht="15" hidden="false" customHeight="false" outlineLevel="0" collapsed="false">
      <c r="A156" s="14" t="n">
        <v>73</v>
      </c>
      <c r="B156" s="13" t="s">
        <v>771</v>
      </c>
      <c r="C156" s="13" t="s">
        <v>772</v>
      </c>
      <c r="D156" s="14" t="s">
        <v>612</v>
      </c>
      <c r="E156" s="27" t="s">
        <v>13</v>
      </c>
      <c r="F156" s="14"/>
      <c r="G156" s="14" t="n">
        <v>137</v>
      </c>
      <c r="H156" s="14" t="n">
        <v>114</v>
      </c>
      <c r="I156" s="14"/>
      <c r="J156" s="14"/>
      <c r="K156" s="13" t="n">
        <f aca="false">SUM(G156:J156)</f>
        <v>251</v>
      </c>
    </row>
    <row r="157" customFormat="false" ht="15" hidden="false" customHeight="false" outlineLevel="0" collapsed="false">
      <c r="A157" s="14" t="n">
        <v>74</v>
      </c>
      <c r="B157" s="19" t="s">
        <v>646</v>
      </c>
      <c r="C157" s="19" t="s">
        <v>773</v>
      </c>
      <c r="D157" s="14" t="s">
        <v>612</v>
      </c>
      <c r="E157" s="19" t="s">
        <v>42</v>
      </c>
      <c r="F157" s="14"/>
      <c r="G157" s="14" t="n">
        <v>139</v>
      </c>
      <c r="H157" s="14" t="n">
        <v>115</v>
      </c>
      <c r="I157" s="14"/>
      <c r="J157" s="14"/>
      <c r="K157" s="13" t="n">
        <f aca="false">SUM(G157:J157)</f>
        <v>254</v>
      </c>
    </row>
    <row r="158" customFormat="false" ht="15" hidden="false" customHeight="false" outlineLevel="0" collapsed="false">
      <c r="A158" s="14" t="n">
        <v>75</v>
      </c>
      <c r="B158" s="13" t="s">
        <v>676</v>
      </c>
      <c r="C158" s="13" t="s">
        <v>778</v>
      </c>
      <c r="D158" s="14" t="s">
        <v>733</v>
      </c>
      <c r="E158" s="15" t="s">
        <v>195</v>
      </c>
      <c r="F158" s="14"/>
      <c r="G158" s="14" t="n">
        <v>138</v>
      </c>
      <c r="H158" s="14" t="n">
        <v>120</v>
      </c>
      <c r="I158" s="14"/>
      <c r="J158" s="14"/>
      <c r="K158" s="13" t="n">
        <f aca="false">SUM(G158:J158)</f>
        <v>258</v>
      </c>
    </row>
    <row r="159" customFormat="false" ht="15" hidden="false" customHeight="false" outlineLevel="0" collapsed="false">
      <c r="A159" s="14" t="n">
        <v>76</v>
      </c>
      <c r="B159" s="13" t="s">
        <v>770</v>
      </c>
      <c r="C159" s="13" t="s">
        <v>377</v>
      </c>
      <c r="D159" s="14" t="s">
        <v>644</v>
      </c>
      <c r="E159" s="15" t="s">
        <v>337</v>
      </c>
      <c r="F159" s="14"/>
      <c r="G159" s="14" t="n">
        <v>154</v>
      </c>
      <c r="H159" s="14" t="n">
        <v>113</v>
      </c>
      <c r="I159" s="14"/>
      <c r="J159" s="14"/>
      <c r="K159" s="13" t="n">
        <f aca="false">SUM(G159:J159)</f>
        <v>267</v>
      </c>
    </row>
    <row r="160" customFormat="false" ht="15" hidden="false" customHeight="false" outlineLevel="0" collapsed="false">
      <c r="A160" s="14" t="n">
        <v>77</v>
      </c>
      <c r="B160" s="13" t="s">
        <v>575</v>
      </c>
      <c r="C160" s="13" t="s">
        <v>473</v>
      </c>
      <c r="D160" s="12" t="s">
        <v>626</v>
      </c>
      <c r="E160" s="15" t="s">
        <v>231</v>
      </c>
      <c r="F160" s="14"/>
      <c r="G160" s="14" t="n">
        <v>144</v>
      </c>
      <c r="H160" s="14" t="n">
        <v>128</v>
      </c>
      <c r="I160" s="14"/>
      <c r="J160" s="14"/>
      <c r="K160" s="13" t="n">
        <f aca="false">SUM(G160:J160)</f>
        <v>272</v>
      </c>
    </row>
    <row r="161" customFormat="false" ht="15" hidden="false" customHeight="false" outlineLevel="0" collapsed="false">
      <c r="A161" s="14" t="n">
        <v>78</v>
      </c>
      <c r="B161" s="13" t="s">
        <v>666</v>
      </c>
      <c r="C161" s="13" t="s">
        <v>318</v>
      </c>
      <c r="D161" s="14" t="s">
        <v>626</v>
      </c>
      <c r="E161" s="13" t="s">
        <v>234</v>
      </c>
      <c r="F161" s="14"/>
      <c r="G161" s="14" t="n">
        <v>150</v>
      </c>
      <c r="H161" s="14" t="n">
        <v>123</v>
      </c>
      <c r="I161" s="14"/>
      <c r="J161" s="14"/>
      <c r="K161" s="13" t="n">
        <f aca="false">SUM(G161:J161)</f>
        <v>273</v>
      </c>
    </row>
    <row r="162" customFormat="false" ht="15" hidden="false" customHeight="false" outlineLevel="0" collapsed="false">
      <c r="A162" s="14" t="n">
        <v>79</v>
      </c>
      <c r="B162" s="13" t="s">
        <v>768</v>
      </c>
      <c r="C162" s="13" t="s">
        <v>788</v>
      </c>
      <c r="D162" s="14" t="s">
        <v>644</v>
      </c>
      <c r="E162" s="13" t="s">
        <v>368</v>
      </c>
      <c r="F162" s="14"/>
      <c r="G162" s="14" t="n">
        <v>149</v>
      </c>
      <c r="H162" s="14" t="n">
        <v>131</v>
      </c>
      <c r="I162" s="14"/>
      <c r="J162" s="14"/>
      <c r="K162" s="13" t="n">
        <f aca="false">SUM(G162:J162)</f>
        <v>280</v>
      </c>
    </row>
    <row r="163" customFormat="false" ht="15" hidden="false" customHeight="false" outlineLevel="0" collapsed="false">
      <c r="A163" s="14" t="n">
        <v>80</v>
      </c>
      <c r="B163" s="27" t="s">
        <v>792</v>
      </c>
      <c r="C163" s="27" t="s">
        <v>793</v>
      </c>
      <c r="D163" s="14" t="s">
        <v>641</v>
      </c>
      <c r="E163" s="27" t="s">
        <v>368</v>
      </c>
      <c r="F163" s="14"/>
      <c r="G163" s="14" t="n">
        <v>153</v>
      </c>
      <c r="H163" s="14" t="n">
        <v>135</v>
      </c>
      <c r="I163" s="14"/>
      <c r="J163" s="14"/>
      <c r="K163" s="13" t="n">
        <f aca="false">SUM(G163:J163)</f>
        <v>288</v>
      </c>
    </row>
    <row r="164" customFormat="false" ht="15" hidden="false" customHeight="false" outlineLevel="0" collapsed="false">
      <c r="A164" s="14" t="n">
        <v>81</v>
      </c>
      <c r="B164" s="13" t="s">
        <v>786</v>
      </c>
      <c r="C164" s="13" t="s">
        <v>787</v>
      </c>
      <c r="D164" s="14" t="s">
        <v>668</v>
      </c>
      <c r="E164" s="13" t="s">
        <v>373</v>
      </c>
      <c r="F164" s="14"/>
      <c r="G164" s="14" t="n">
        <v>158</v>
      </c>
      <c r="H164" s="14" t="n">
        <v>130</v>
      </c>
      <c r="I164" s="14"/>
      <c r="J164" s="14"/>
      <c r="K164" s="13" t="n">
        <f aca="false">SUM(G164:J164)</f>
        <v>288</v>
      </c>
    </row>
    <row r="165" customFormat="false" ht="15" hidden="false" customHeight="false" outlineLevel="0" collapsed="false">
      <c r="A165" s="14" t="n">
        <v>82</v>
      </c>
      <c r="B165" s="13" t="s">
        <v>531</v>
      </c>
      <c r="C165" s="13" t="s">
        <v>785</v>
      </c>
      <c r="D165" s="14" t="s">
        <v>612</v>
      </c>
      <c r="E165" s="27" t="s">
        <v>258</v>
      </c>
      <c r="F165" s="14"/>
      <c r="G165" s="14" t="n">
        <v>160</v>
      </c>
      <c r="H165" s="14" t="n">
        <v>129</v>
      </c>
      <c r="I165" s="14"/>
      <c r="J165" s="14"/>
      <c r="K165" s="13" t="n">
        <f aca="false">SUM(G165:J165)</f>
        <v>289</v>
      </c>
    </row>
    <row r="166" customFormat="false" ht="15" hidden="false" customHeight="false" outlineLevel="0" collapsed="false">
      <c r="A166" s="14" t="n">
        <v>83</v>
      </c>
      <c r="B166" s="13" t="s">
        <v>705</v>
      </c>
      <c r="C166" s="13" t="s">
        <v>791</v>
      </c>
      <c r="D166" s="14" t="s">
        <v>626</v>
      </c>
      <c r="E166" s="15" t="s">
        <v>337</v>
      </c>
      <c r="F166" s="14"/>
      <c r="G166" s="14" t="n">
        <v>156</v>
      </c>
      <c r="H166" s="14" t="n">
        <v>134</v>
      </c>
      <c r="I166" s="14"/>
      <c r="J166" s="14"/>
      <c r="K166" s="13" t="n">
        <f aca="false">SUM(G166:J166)</f>
        <v>290</v>
      </c>
    </row>
    <row r="167" customFormat="false" ht="15" hidden="false" customHeight="false" outlineLevel="0" collapsed="false">
      <c r="A167" s="14" t="n">
        <v>84</v>
      </c>
      <c r="B167" s="13" t="s">
        <v>676</v>
      </c>
      <c r="C167" s="13" t="s">
        <v>783</v>
      </c>
      <c r="D167" s="14" t="s">
        <v>784</v>
      </c>
      <c r="E167" s="15" t="s">
        <v>32</v>
      </c>
      <c r="F167" s="14"/>
      <c r="G167" s="14" t="n">
        <v>164</v>
      </c>
      <c r="H167" s="14" t="n">
        <v>127</v>
      </c>
      <c r="I167" s="14"/>
      <c r="J167" s="14"/>
      <c r="K167" s="13" t="n">
        <f aca="false">SUM(G167:J167)</f>
        <v>291</v>
      </c>
    </row>
    <row r="168" customFormat="false" ht="15" hidden="false" customHeight="false" outlineLevel="0" collapsed="false">
      <c r="A168" s="14" t="n">
        <v>85</v>
      </c>
      <c r="B168" s="13" t="s">
        <v>794</v>
      </c>
      <c r="C168" s="13" t="s">
        <v>795</v>
      </c>
      <c r="D168" s="14" t="s">
        <v>626</v>
      </c>
      <c r="E168" s="15" t="s">
        <v>26</v>
      </c>
      <c r="F168" s="14"/>
      <c r="G168" s="14" t="n">
        <v>157</v>
      </c>
      <c r="H168" s="14" t="n">
        <v>136</v>
      </c>
      <c r="I168" s="14"/>
      <c r="J168" s="14"/>
      <c r="K168" s="13" t="n">
        <f aca="false">SUM(G168:J168)</f>
        <v>293</v>
      </c>
    </row>
    <row r="169" customFormat="false" ht="15" hidden="false" customHeight="false" outlineLevel="0" collapsed="false">
      <c r="A169" s="14" t="n">
        <v>86</v>
      </c>
      <c r="B169" s="13" t="s">
        <v>797</v>
      </c>
      <c r="C169" s="13" t="s">
        <v>723</v>
      </c>
      <c r="D169" s="14" t="s">
        <v>612</v>
      </c>
      <c r="E169" s="27" t="s">
        <v>225</v>
      </c>
      <c r="F169" s="14"/>
      <c r="G169" s="14" t="n">
        <v>169</v>
      </c>
      <c r="H169" s="14" t="n">
        <v>138</v>
      </c>
      <c r="I169" s="14"/>
      <c r="J169" s="14"/>
      <c r="K169" s="13" t="n">
        <f aca="false">SUM(G169:J169)</f>
        <v>307</v>
      </c>
    </row>
    <row r="170" customFormat="false" ht="15" hidden="false" customHeight="false" outlineLevel="0" collapsed="false">
      <c r="A170" s="14" t="n">
        <v>87</v>
      </c>
      <c r="B170" s="13" t="s">
        <v>635</v>
      </c>
      <c r="C170" s="13" t="s">
        <v>361</v>
      </c>
      <c r="D170" s="14" t="s">
        <v>668</v>
      </c>
      <c r="E170" s="15" t="s">
        <v>195</v>
      </c>
      <c r="F170" s="14"/>
      <c r="G170" s="14" t="n">
        <v>177</v>
      </c>
      <c r="H170" s="14" t="n">
        <v>141</v>
      </c>
      <c r="I170" s="14"/>
      <c r="J170" s="14"/>
      <c r="K170" s="13" t="n">
        <f aca="false">SUM(G170:J170)</f>
        <v>318</v>
      </c>
    </row>
    <row r="171" customFormat="false" ht="15" hidden="false" customHeight="false" outlineLevel="0" collapsed="false">
      <c r="A171" s="14" t="n">
        <v>88</v>
      </c>
      <c r="B171" s="13" t="s">
        <v>813</v>
      </c>
      <c r="C171" s="13" t="s">
        <v>814</v>
      </c>
      <c r="D171" s="14" t="s">
        <v>733</v>
      </c>
      <c r="E171" s="15" t="s">
        <v>9</v>
      </c>
      <c r="F171" s="14"/>
      <c r="G171" s="14" t="n">
        <v>171</v>
      </c>
      <c r="H171" s="14" t="n">
        <v>151</v>
      </c>
      <c r="I171" s="14"/>
      <c r="J171" s="14"/>
      <c r="K171" s="13" t="n">
        <f aca="false">SUM(G171:J171)</f>
        <v>322</v>
      </c>
    </row>
    <row r="172" customFormat="false" ht="15" hidden="false" customHeight="false" outlineLevel="0" collapsed="false">
      <c r="A172" s="14" t="n">
        <v>89</v>
      </c>
      <c r="B172" s="13" t="s">
        <v>797</v>
      </c>
      <c r="C172" s="13" t="s">
        <v>803</v>
      </c>
      <c r="D172" s="14" t="s">
        <v>668</v>
      </c>
      <c r="E172" s="15" t="s">
        <v>337</v>
      </c>
      <c r="F172" s="14"/>
      <c r="G172" s="14" t="n">
        <v>181</v>
      </c>
      <c r="H172" s="14" t="n">
        <v>144</v>
      </c>
      <c r="I172" s="14"/>
      <c r="J172" s="14"/>
      <c r="K172" s="13" t="n">
        <f aca="false">SUM(G172:J172)</f>
        <v>325</v>
      </c>
    </row>
    <row r="173" customFormat="false" ht="15" hidden="false" customHeight="false" outlineLevel="0" collapsed="false">
      <c r="A173" s="14" t="n">
        <v>90</v>
      </c>
      <c r="B173" s="13" t="s">
        <v>797</v>
      </c>
      <c r="C173" s="13" t="s">
        <v>815</v>
      </c>
      <c r="D173" s="14" t="s">
        <v>733</v>
      </c>
      <c r="E173" s="15" t="s">
        <v>195</v>
      </c>
      <c r="F173" s="14"/>
      <c r="G173" s="14" t="n">
        <v>176</v>
      </c>
      <c r="H173" s="14" t="n">
        <v>152</v>
      </c>
      <c r="I173" s="14"/>
      <c r="J173" s="14"/>
      <c r="K173" s="13" t="n">
        <f aca="false">SUM(G173:J173)</f>
        <v>328</v>
      </c>
    </row>
    <row r="174" customFormat="false" ht="15" hidden="false" customHeight="false" outlineLevel="0" collapsed="false">
      <c r="A174" s="14" t="n">
        <v>91</v>
      </c>
      <c r="B174" s="13" t="s">
        <v>615</v>
      </c>
      <c r="C174" s="13" t="s">
        <v>780</v>
      </c>
      <c r="D174" s="14" t="s">
        <v>733</v>
      </c>
      <c r="E174" s="13" t="s">
        <v>234</v>
      </c>
      <c r="F174" s="14"/>
      <c r="G174" s="12" t="n">
        <v>179</v>
      </c>
      <c r="H174" s="14" t="n">
        <v>150</v>
      </c>
      <c r="I174" s="14"/>
      <c r="J174" s="14"/>
      <c r="K174" s="13" t="n">
        <f aca="false">SUM(G174:J174)</f>
        <v>329</v>
      </c>
    </row>
    <row r="175" customFormat="false" ht="15" hidden="false" customHeight="false" outlineLevel="0" collapsed="false">
      <c r="A175" s="14" t="n">
        <v>92</v>
      </c>
      <c r="B175" s="13" t="s">
        <v>713</v>
      </c>
      <c r="C175" s="13" t="s">
        <v>821</v>
      </c>
      <c r="D175" s="14" t="s">
        <v>733</v>
      </c>
      <c r="E175" s="27" t="s">
        <v>282</v>
      </c>
      <c r="F175" s="14"/>
      <c r="G175" s="14" t="n">
        <v>174</v>
      </c>
      <c r="H175" s="14" t="n">
        <v>157</v>
      </c>
      <c r="I175" s="14"/>
      <c r="J175" s="14"/>
      <c r="K175" s="13" t="n">
        <f aca="false">SUM(G175:J175)</f>
        <v>331</v>
      </c>
    </row>
    <row r="176" customFormat="false" ht="15" hidden="false" customHeight="false" outlineLevel="0" collapsed="false">
      <c r="A176" s="14" t="n">
        <v>93</v>
      </c>
      <c r="B176" s="13" t="s">
        <v>743</v>
      </c>
      <c r="C176" s="13" t="s">
        <v>39</v>
      </c>
      <c r="D176" s="14" t="s">
        <v>668</v>
      </c>
      <c r="E176" s="15" t="s">
        <v>9</v>
      </c>
      <c r="F176" s="14"/>
      <c r="G176" s="14" t="n">
        <v>193</v>
      </c>
      <c r="H176" s="14" t="n">
        <v>162</v>
      </c>
      <c r="I176" s="14"/>
      <c r="J176" s="14"/>
      <c r="K176" s="13" t="n">
        <f aca="false">SUM(G176:J176)</f>
        <v>355</v>
      </c>
    </row>
    <row r="177" customFormat="false" ht="15" hidden="false" customHeight="false" outlineLevel="0" collapsed="false">
      <c r="A177" s="14" t="n">
        <v>94</v>
      </c>
      <c r="B177" s="13" t="s">
        <v>816</v>
      </c>
      <c r="C177" s="13" t="s">
        <v>824</v>
      </c>
      <c r="D177" s="14" t="s">
        <v>784</v>
      </c>
      <c r="E177" s="15" t="s">
        <v>231</v>
      </c>
      <c r="F177" s="14"/>
      <c r="G177" s="14" t="n">
        <v>198</v>
      </c>
      <c r="H177" s="14" t="n">
        <v>160</v>
      </c>
      <c r="I177" s="14"/>
      <c r="J177" s="14"/>
      <c r="K177" s="13" t="n">
        <f aca="false">SUM(G177:J177)</f>
        <v>358</v>
      </c>
    </row>
    <row r="178" customFormat="false" ht="15" hidden="false" customHeight="false" outlineLevel="0" collapsed="false">
      <c r="A178" s="14" t="n">
        <v>95</v>
      </c>
      <c r="B178" s="13" t="s">
        <v>711</v>
      </c>
      <c r="C178" s="13" t="s">
        <v>829</v>
      </c>
      <c r="D178" s="14" t="s">
        <v>644</v>
      </c>
      <c r="E178" s="15" t="s">
        <v>665</v>
      </c>
      <c r="F178" s="14"/>
      <c r="G178" s="14" t="n">
        <v>194</v>
      </c>
      <c r="H178" s="14" t="n">
        <v>165</v>
      </c>
      <c r="I178" s="14"/>
      <c r="J178" s="14"/>
      <c r="K178" s="13" t="n">
        <f aca="false">SUM(G178:J178)</f>
        <v>359</v>
      </c>
    </row>
    <row r="179" customFormat="false" ht="15" hidden="false" customHeight="false" outlineLevel="0" collapsed="false">
      <c r="A179" s="14" t="n">
        <v>96</v>
      </c>
      <c r="B179" s="13" t="s">
        <v>826</v>
      </c>
      <c r="C179" s="13" t="s">
        <v>827</v>
      </c>
      <c r="D179" s="14" t="s">
        <v>733</v>
      </c>
      <c r="E179" s="15" t="s">
        <v>828</v>
      </c>
      <c r="F179" s="14"/>
      <c r="G179" s="14" t="n">
        <v>196</v>
      </c>
      <c r="H179" s="14" t="n">
        <v>164</v>
      </c>
      <c r="I179" s="14"/>
      <c r="J179" s="14"/>
      <c r="K179" s="13" t="n">
        <f aca="false">SUM(G179:J179)</f>
        <v>360</v>
      </c>
    </row>
    <row r="180" customFormat="false" ht="15" hidden="false" customHeight="false" outlineLevel="0" collapsed="false">
      <c r="A180" s="14" t="n">
        <v>97</v>
      </c>
      <c r="B180" s="13" t="s">
        <v>666</v>
      </c>
      <c r="C180" s="13" t="s">
        <v>251</v>
      </c>
      <c r="D180" s="14" t="s">
        <v>644</v>
      </c>
      <c r="E180" s="15" t="s">
        <v>337</v>
      </c>
      <c r="F180" s="14"/>
      <c r="G180" s="14" t="n">
        <v>200</v>
      </c>
      <c r="H180" s="14" t="n">
        <v>161</v>
      </c>
      <c r="I180" s="14"/>
      <c r="J180" s="14"/>
      <c r="K180" s="13" t="n">
        <f aca="false">SUM(G180:J180)</f>
        <v>361</v>
      </c>
    </row>
    <row r="181" customFormat="false" ht="15" hidden="false" customHeight="false" outlineLevel="0" collapsed="false">
      <c r="A181" s="14" t="n">
        <v>98</v>
      </c>
      <c r="B181" s="13" t="s">
        <v>833</v>
      </c>
      <c r="C181" s="13" t="s">
        <v>834</v>
      </c>
      <c r="D181" s="14" t="s">
        <v>668</v>
      </c>
      <c r="E181" s="13" t="s">
        <v>368</v>
      </c>
      <c r="F181" s="14"/>
      <c r="G181" s="14" t="n">
        <v>203</v>
      </c>
      <c r="H181" s="14" t="n">
        <v>168</v>
      </c>
      <c r="I181" s="14"/>
      <c r="J181" s="14"/>
      <c r="K181" s="13" t="n">
        <f aca="false">SUM(G181:J181)</f>
        <v>371</v>
      </c>
    </row>
    <row r="182" customFormat="false" ht="15" hidden="false" customHeight="false" outlineLevel="0" collapsed="false">
      <c r="A182" s="14" t="n">
        <v>99</v>
      </c>
      <c r="B182" s="13" t="s">
        <v>837</v>
      </c>
      <c r="C182" s="13" t="s">
        <v>838</v>
      </c>
      <c r="D182" s="14" t="s">
        <v>612</v>
      </c>
      <c r="E182" s="27" t="s">
        <v>416</v>
      </c>
      <c r="F182" s="14"/>
      <c r="G182" s="14" t="n">
        <v>201</v>
      </c>
      <c r="H182" s="14" t="n">
        <v>171</v>
      </c>
      <c r="I182" s="14"/>
      <c r="J182" s="14"/>
      <c r="K182" s="13" t="n">
        <f aca="false">SUM(G182:J182)</f>
        <v>372</v>
      </c>
    </row>
    <row r="183" customFormat="false" ht="16" hidden="false" customHeight="false" outlineLevel="0" collapsed="false">
      <c r="A183" s="14" t="n">
        <v>100</v>
      </c>
      <c r="B183" s="25" t="s">
        <v>839</v>
      </c>
      <c r="C183" s="26" t="s">
        <v>284</v>
      </c>
      <c r="D183" s="14" t="s">
        <v>626</v>
      </c>
      <c r="E183" s="15" t="s">
        <v>75</v>
      </c>
      <c r="F183" s="14"/>
      <c r="G183" s="14" t="n">
        <v>205</v>
      </c>
      <c r="H183" s="14" t="n">
        <v>172</v>
      </c>
      <c r="I183" s="14"/>
      <c r="J183" s="14"/>
      <c r="K183" s="13" t="n">
        <f aca="false">SUM(G183:J183)</f>
        <v>377</v>
      </c>
    </row>
    <row r="184" customFormat="false" ht="16" hidden="false" customHeight="false" outlineLevel="0" collapsed="false">
      <c r="A184" s="14" t="n">
        <v>101</v>
      </c>
      <c r="B184" s="25" t="s">
        <v>676</v>
      </c>
      <c r="C184" s="26" t="s">
        <v>325</v>
      </c>
      <c r="D184" s="14" t="s">
        <v>784</v>
      </c>
      <c r="E184" s="15" t="s">
        <v>75</v>
      </c>
      <c r="F184" s="14"/>
      <c r="G184" s="14" t="n">
        <v>206</v>
      </c>
      <c r="H184" s="14" t="n">
        <v>173</v>
      </c>
      <c r="I184" s="14"/>
      <c r="J184" s="14"/>
      <c r="K184" s="13" t="n">
        <f aca="false">SUM(G184:J184)</f>
        <v>379</v>
      </c>
    </row>
    <row r="185" customFormat="false" ht="15" hidden="false" customHeight="false" outlineLevel="0" collapsed="false">
      <c r="A185" s="14" t="n">
        <v>102</v>
      </c>
      <c r="B185" s="27" t="s">
        <v>676</v>
      </c>
      <c r="C185" s="27" t="s">
        <v>842</v>
      </c>
      <c r="D185" s="14" t="s">
        <v>784</v>
      </c>
      <c r="E185" s="27" t="s">
        <v>368</v>
      </c>
      <c r="F185" s="14"/>
      <c r="G185" s="14" t="n">
        <v>211</v>
      </c>
      <c r="H185" s="14" t="n">
        <v>176</v>
      </c>
      <c r="I185" s="14"/>
      <c r="J185" s="14"/>
      <c r="K185" s="13" t="n">
        <f aca="false">SUM(G185:J185)</f>
        <v>387</v>
      </c>
    </row>
    <row r="186" customFormat="false" ht="15" hidden="false" customHeight="false" outlineLevel="0" collapsed="false">
      <c r="A186" s="14" t="n">
        <v>103</v>
      </c>
      <c r="B186" s="13" t="s">
        <v>840</v>
      </c>
      <c r="C186" s="13" t="s">
        <v>323</v>
      </c>
      <c r="D186" s="14" t="s">
        <v>626</v>
      </c>
      <c r="E186" s="13" t="s">
        <v>109</v>
      </c>
      <c r="F186" s="14"/>
      <c r="G186" s="14" t="n">
        <v>215</v>
      </c>
      <c r="H186" s="14" t="n">
        <v>174</v>
      </c>
      <c r="I186" s="14"/>
      <c r="J186" s="14"/>
      <c r="K186" s="13" t="n">
        <f aca="false">SUM(G186:J186)</f>
        <v>389</v>
      </c>
    </row>
    <row r="187" customFormat="false" ht="15" hidden="false" customHeight="false" outlineLevel="0" collapsed="false">
      <c r="A187" s="14" t="n">
        <v>104</v>
      </c>
      <c r="B187" s="27" t="s">
        <v>843</v>
      </c>
      <c r="C187" s="27" t="s">
        <v>844</v>
      </c>
      <c r="D187" s="14" t="s">
        <v>612</v>
      </c>
      <c r="E187" s="27" t="s">
        <v>368</v>
      </c>
      <c r="F187" s="14"/>
      <c r="G187" s="14" t="n">
        <v>216</v>
      </c>
      <c r="H187" s="14" t="n">
        <v>177</v>
      </c>
      <c r="I187" s="14"/>
      <c r="J187" s="14"/>
      <c r="K187" s="13" t="n">
        <f aca="false">SUM(G187:J187)</f>
        <v>393</v>
      </c>
    </row>
    <row r="188" customFormat="false" ht="15" hidden="false" customHeight="false" outlineLevel="0" collapsed="false">
      <c r="A188" s="14" t="n">
        <v>105</v>
      </c>
      <c r="B188" s="13" t="s">
        <v>685</v>
      </c>
      <c r="C188" s="13" t="s">
        <v>846</v>
      </c>
      <c r="D188" s="14" t="s">
        <v>612</v>
      </c>
      <c r="E188" s="27" t="s">
        <v>75</v>
      </c>
      <c r="F188" s="14"/>
      <c r="G188" s="12" t="n">
        <v>220</v>
      </c>
      <c r="H188" s="14" t="n">
        <v>179</v>
      </c>
      <c r="I188" s="14"/>
      <c r="J188" s="14"/>
      <c r="K188" s="13" t="n">
        <f aca="false">SUM(G188:J188)</f>
        <v>3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2:27:36Z</dcterms:created>
  <dc:creator>Pre-installed</dc:creator>
  <dc:description/>
  <dc:language>en-US</dc:language>
  <cp:lastModifiedBy>Microsoft Office User</cp:lastModifiedBy>
  <cp:lastPrinted>2023-01-14T16:01:05Z</cp:lastPrinted>
  <dcterms:modified xsi:type="dcterms:W3CDTF">2024-12-03T19:11:55Z</dcterms:modified>
  <cp:revision>0</cp:revision>
  <dc:subject/>
  <dc:title/>
</cp:coreProperties>
</file>